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арта МКУК" sheetId="1" state="visible" r:id="rId2"/>
    <sheet name="Карта Адм" sheetId="2" state="visible" r:id="rId3"/>
    <sheet name="Раздел №1" sheetId="3" state="visible" r:id="rId4"/>
    <sheet name="Раздел №2" sheetId="4" state="visible" r:id="rId5"/>
    <sheet name="Раздел №3" sheetId="5" state="visible" r:id="rId6"/>
  </sheets>
  <definedNames>
    <definedName function="false" hidden="false" localSheetId="4" name="_xlnm.Print_Area" vbProcedure="false">'Раздел №3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9">
  <si>
    <t xml:space="preserve">           Карта реестра предприятия (учреждения)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</t>
    </r>
    <r>
      <rPr>
        <b val="true"/>
        <u val="single"/>
        <sz val="10"/>
        <rFont val="Arial Cyr"/>
        <family val="0"/>
        <charset val="204"/>
      </rPr>
      <t xml:space="preserve"> </t>
    </r>
  </si>
  <si>
    <t xml:space="preserve">Муниципальное казенное учреждение культуры "Центр культуры и досуга" </t>
  </si>
  <si>
    <t xml:space="preserve">БугаевскогоОсиковского</t>
  </si>
  <si>
    <t xml:space="preserve">Полное наименование предприятия (учреждения) до перерегистрации:     </t>
  </si>
  <si>
    <t xml:space="preserve">Осиковского сельского поселения Кантемировского муниципального района Воронежской области</t>
  </si>
  <si>
    <r>
      <rPr>
        <sz val="10"/>
        <rFont val="Arial Cyr"/>
        <family val="0"/>
        <charset val="204"/>
      </rPr>
      <t xml:space="preserve">Организационно-правовая форма:  </t>
    </r>
    <r>
      <rPr>
        <b val="true"/>
        <u val="single"/>
        <sz val="10"/>
        <rFont val="Arial Cyr"/>
        <family val="0"/>
        <charset val="204"/>
      </rPr>
      <t xml:space="preserve">Муниципальные казенные учреждения</t>
    </r>
  </si>
  <si>
    <r>
      <rPr>
        <sz val="10"/>
        <rFont val="Arial Cyr"/>
        <family val="0"/>
        <charset val="204"/>
      </rPr>
      <t xml:space="preserve">ИНН     </t>
    </r>
    <r>
      <rPr>
        <b val="true"/>
        <u val="single"/>
        <sz val="10"/>
        <rFont val="Arial Cyr"/>
        <family val="0"/>
        <charset val="204"/>
      </rPr>
      <t xml:space="preserve">3612008354</t>
    </r>
    <r>
      <rPr>
        <sz val="10"/>
        <rFont val="Arial Cyr"/>
        <family val="0"/>
        <charset val="204"/>
      </rPr>
      <t xml:space="preserve">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Осиковского сельского поселения</t>
    </r>
  </si>
  <si>
    <t xml:space="preserve">Коды:  </t>
  </si>
  <si>
    <t xml:space="preserve">ОКПО</t>
  </si>
  <si>
    <t xml:space="preserve">37975481</t>
  </si>
  <si>
    <t xml:space="preserve">ОКОГУ </t>
  </si>
  <si>
    <t xml:space="preserve">ОКАТО</t>
  </si>
  <si>
    <t xml:space="preserve">ОКВЭД</t>
  </si>
  <si>
    <t xml:space="preserve">90.04.3</t>
  </si>
  <si>
    <t xml:space="preserve">ОКОПФ</t>
  </si>
  <si>
    <t xml:space="preserve">ОКФС</t>
  </si>
  <si>
    <r>
      <rPr>
        <sz val="10"/>
        <rFont val="Arial Cyr"/>
        <family val="0"/>
        <charset val="204"/>
      </rPr>
      <t xml:space="preserve">Юридический адрес:   индекс  </t>
    </r>
    <r>
      <rPr>
        <b val="true"/>
        <u val="single"/>
        <sz val="10"/>
        <rFont val="Arial Cyr"/>
        <family val="0"/>
        <charset val="204"/>
      </rPr>
      <t xml:space="preserve"> 396703</t>
    </r>
  </si>
  <si>
    <t xml:space="preserve">область</t>
  </si>
  <si>
    <r>
      <rPr>
        <b val="true"/>
        <u val="single"/>
        <sz val="10"/>
        <rFont val="Arial Cyr"/>
        <family val="0"/>
        <charset val="204"/>
      </rPr>
      <t xml:space="preserve">Воронежская </t>
    </r>
    <r>
      <rPr>
        <sz val="10"/>
        <rFont val="Arial Cyr"/>
        <family val="0"/>
        <charset val="204"/>
      </rPr>
      <t xml:space="preserve"> район  </t>
    </r>
    <r>
      <rPr>
        <b val="true"/>
        <u val="single"/>
        <sz val="10"/>
        <rFont val="Arial Cyr"/>
        <family val="0"/>
        <charset val="204"/>
      </rPr>
      <t xml:space="preserve">Кантемировский</t>
    </r>
  </si>
  <si>
    <r>
      <rPr>
        <sz val="10"/>
        <rFont val="Arial Cyr"/>
        <family val="0"/>
        <charset val="204"/>
      </rPr>
      <t xml:space="preserve">село </t>
    </r>
    <r>
      <rPr>
        <b val="true"/>
        <sz val="10"/>
        <rFont val="Arial Cyr"/>
        <family val="0"/>
        <charset val="204"/>
      </rPr>
      <t xml:space="preserve"> Осиковка</t>
    </r>
  </si>
  <si>
    <r>
      <rPr>
        <sz val="10"/>
        <rFont val="Arial Cyr"/>
        <family val="0"/>
        <charset val="204"/>
      </rPr>
      <t xml:space="preserve">улица </t>
    </r>
    <r>
      <rPr>
        <b val="true"/>
        <u val="single"/>
        <sz val="10"/>
        <rFont val="Arial Cyr"/>
        <family val="0"/>
        <charset val="204"/>
      </rPr>
      <t xml:space="preserve">Центральная</t>
    </r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11</t>
    </r>
  </si>
  <si>
    <r>
      <rPr>
        <sz val="10"/>
        <rFont val="Arial Cyr"/>
        <family val="0"/>
        <charset val="204"/>
      </rPr>
      <t xml:space="preserve">Место гос.регистрации:   </t>
    </r>
    <r>
      <rPr>
        <b val="true"/>
        <u val="single"/>
        <sz val="10"/>
        <rFont val="Arial Cyr"/>
        <family val="0"/>
        <charset val="204"/>
      </rPr>
      <t xml:space="preserve">Межрайонная инспекция Федеральной налоговой службы № 4</t>
    </r>
  </si>
  <si>
    <t xml:space="preserve">по Воронежской области</t>
  </si>
  <si>
    <r>
      <rPr>
        <sz val="10"/>
        <rFont val="Arial Cyr"/>
        <family val="0"/>
        <charset val="204"/>
      </rPr>
      <t xml:space="preserve">документ     </t>
    </r>
    <r>
      <rPr>
        <b val="true"/>
        <u val="single"/>
        <sz val="8"/>
        <rFont val="Arial Cyr"/>
        <family val="0"/>
        <charset val="204"/>
      </rPr>
      <t xml:space="preserve">Свидетельство о внесении записи в Единый государственный реестр юридических лиц</t>
    </r>
  </si>
  <si>
    <t xml:space="preserve">дата</t>
  </si>
  <si>
    <t xml:space="preserve">28.12.2011 года</t>
  </si>
  <si>
    <t xml:space="preserve">ОГРН</t>
  </si>
  <si>
    <t xml:space="preserve">1113627002433</t>
  </si>
  <si>
    <r>
      <rPr>
        <sz val="10"/>
        <rFont val="Arial Cyr"/>
        <family val="0"/>
        <charset val="204"/>
      </rPr>
      <t xml:space="preserve">Основной вид деятельности:     </t>
    </r>
    <r>
      <rPr>
        <b val="true"/>
        <sz val="10"/>
        <rFont val="Arial Cyr"/>
        <family val="0"/>
        <charset val="204"/>
      </rPr>
      <t xml:space="preserve">Деятельность учреждений клубного типа.</t>
    </r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Криничная Любовь Владимировна</t>
    </r>
  </si>
  <si>
    <r>
      <rPr>
        <sz val="10"/>
        <rFont val="Arial Cyr"/>
        <family val="0"/>
        <charset val="204"/>
      </rPr>
      <t xml:space="preserve">Телефон  </t>
    </r>
    <r>
      <rPr>
        <b val="true"/>
        <u val="single"/>
        <sz val="10"/>
        <rFont val="Arial Cyr"/>
        <family val="0"/>
        <charset val="204"/>
      </rPr>
      <t xml:space="preserve">8-(473-67)-4-41-38</t>
    </r>
  </si>
  <si>
    <r>
      <rPr>
        <sz val="10"/>
        <rFont val="Arial Cyr"/>
        <family val="0"/>
        <charset val="204"/>
      </rPr>
      <t xml:space="preserve">факс  </t>
    </r>
    <r>
      <rPr>
        <b val="true"/>
        <u val="single"/>
        <sz val="10"/>
        <rFont val="Arial Cyr"/>
        <family val="0"/>
        <charset val="204"/>
      </rPr>
      <t xml:space="preserve">8-(473-67)-4-41-38</t>
    </r>
  </si>
  <si>
    <t xml:space="preserve">Сведения на "01"  апреля 2025 года</t>
  </si>
  <si>
    <t xml:space="preserve">Среднесписочная численность персонала (чел)</t>
  </si>
  <si>
    <t xml:space="preserve">Уставной (фонд) капитал (тыс.руб.)</t>
  </si>
  <si>
    <t xml:space="preserve">-</t>
  </si>
  <si>
    <t xml:space="preserve">Первоначальная стоимость основных средств (тыс.руб.)</t>
  </si>
  <si>
    <t xml:space="preserve">Остаточная стоимость основных средств (тыс.руб.)</t>
  </si>
  <si>
    <t xml:space="preserve">Стоимость чистых активов (тыс.руб.)</t>
  </si>
  <si>
    <t xml:space="preserve">Общая площадь ЗУ (га)</t>
  </si>
  <si>
    <t xml:space="preserve">Стоимость объектов недвижимости (тыс.руб.)</t>
  </si>
  <si>
    <t xml:space="preserve">Стоимость движимого имущества (тыс.руб.)</t>
  </si>
  <si>
    <t xml:space="preserve">Акции других предприятий (тыс.руб.)</t>
  </si>
  <si>
    <t xml:space="preserve">Доля муниципальной собственности в УК (для хозяйствующих субъктов), %</t>
  </si>
  <si>
    <t xml:space="preserve">* Денежные показатели приводятся в рублях</t>
  </si>
  <si>
    <t xml:space="preserve">Директор МКУК "Осиковский ЦКД"</t>
  </si>
  <si>
    <t xml:space="preserve">Л.В. Криничная</t>
  </si>
  <si>
    <t xml:space="preserve">Бухгалтер</t>
  </si>
  <si>
    <t xml:space="preserve">Д.В. Лесовская</t>
  </si>
  <si>
    <t xml:space="preserve">Исполнитель Бухгалтер</t>
  </si>
  <si>
    <t xml:space="preserve">Телефон 8-(473-67)-4-71-54</t>
  </si>
  <si>
    <r>
      <rPr>
        <sz val="10"/>
        <rFont val="Arial Cyr"/>
        <family val="0"/>
        <charset val="204"/>
      </rPr>
      <t xml:space="preserve">Полное наименование предприятия (учреждения):     </t>
    </r>
    <r>
      <rPr>
        <b val="true"/>
        <u val="single"/>
        <sz val="10"/>
        <rFont val="Arial Cyr"/>
        <family val="0"/>
        <charset val="204"/>
      </rPr>
      <t xml:space="preserve">Администрация Осиковского</t>
    </r>
  </si>
  <si>
    <t xml:space="preserve">сельского поселения Кантемировского муниципального района Воронежской области</t>
  </si>
  <si>
    <t xml:space="preserve">Осиковская сельская администрация</t>
  </si>
  <si>
    <r>
      <rPr>
        <sz val="10"/>
        <rFont val="Arial Cyr"/>
        <family val="0"/>
        <charset val="204"/>
      </rPr>
      <t xml:space="preserve">ИНН    3612001623      КПП     </t>
    </r>
    <r>
      <rPr>
        <b val="true"/>
        <u val="single"/>
        <sz val="10"/>
        <rFont val="Arial Cyr"/>
        <family val="0"/>
        <charset val="204"/>
      </rPr>
      <t xml:space="preserve">361201001</t>
    </r>
  </si>
  <si>
    <r>
      <rPr>
        <sz val="10"/>
        <rFont val="Arial Cyr"/>
        <family val="0"/>
        <charset val="204"/>
      </rPr>
      <t xml:space="preserve">Вышестоящий орган:   </t>
    </r>
    <r>
      <rPr>
        <b val="true"/>
        <u val="single"/>
        <sz val="10"/>
        <rFont val="Arial Cyr"/>
        <family val="0"/>
        <charset val="204"/>
      </rPr>
      <t xml:space="preserve"> Администрация Кантемировского муниципального района</t>
    </r>
  </si>
  <si>
    <t xml:space="preserve">04132224</t>
  </si>
  <si>
    <t xml:space="preserve">75.11.35</t>
  </si>
  <si>
    <r>
      <rPr>
        <sz val="10"/>
        <rFont val="Arial Cyr"/>
        <family val="0"/>
        <charset val="204"/>
      </rPr>
      <t xml:space="preserve">село  </t>
    </r>
    <r>
      <rPr>
        <b val="true"/>
        <sz val="10"/>
        <rFont val="Arial Cyr"/>
        <family val="0"/>
        <charset val="204"/>
      </rPr>
      <t xml:space="preserve">Осиковка</t>
    </r>
  </si>
  <si>
    <r>
      <rPr>
        <sz val="10"/>
        <rFont val="Arial Cyr"/>
        <family val="0"/>
        <charset val="204"/>
      </rPr>
      <t xml:space="preserve">улица </t>
    </r>
    <r>
      <rPr>
        <b val="true"/>
        <sz val="10"/>
        <rFont val="Arial Cyr"/>
        <family val="0"/>
        <charset val="204"/>
      </rPr>
      <t xml:space="preserve">Центральная</t>
    </r>
  </si>
  <si>
    <r>
      <rPr>
        <sz val="10"/>
        <rFont val="Arial Cyr"/>
        <family val="0"/>
        <charset val="204"/>
      </rPr>
      <t xml:space="preserve">дом </t>
    </r>
    <r>
      <rPr>
        <b val="true"/>
        <u val="single"/>
        <sz val="10"/>
        <rFont val="Arial Cyr"/>
        <family val="0"/>
        <charset val="204"/>
      </rPr>
      <t xml:space="preserve"> 9</t>
    </r>
  </si>
  <si>
    <t xml:space="preserve">25.11.2001 года</t>
  </si>
  <si>
    <t xml:space="preserve">1023600848061</t>
  </si>
  <si>
    <r>
      <rPr>
        <sz val="10"/>
        <rFont val="Arial Cyr"/>
        <family val="0"/>
        <charset val="204"/>
      </rPr>
      <t xml:space="preserve">Основной вид деятельности:     </t>
    </r>
    <r>
      <rPr>
        <b val="true"/>
        <u val="single"/>
        <sz val="8"/>
        <rFont val="Arial Cyr"/>
        <family val="0"/>
        <charset val="204"/>
      </rPr>
      <t xml:space="preserve">Деятельность органов местного самоуправления сельских поселений</t>
    </r>
  </si>
  <si>
    <r>
      <rPr>
        <sz val="10"/>
        <rFont val="Arial Cyr"/>
        <family val="0"/>
        <charset val="204"/>
      </rPr>
      <t xml:space="preserve">Ф.И.О. руководителя   </t>
    </r>
    <r>
      <rPr>
        <b val="true"/>
        <u val="single"/>
        <sz val="10"/>
        <rFont val="Arial Cyr"/>
        <family val="0"/>
        <charset val="204"/>
      </rPr>
      <t xml:space="preserve"> Шевцова Марина Владимировна</t>
    </r>
  </si>
  <si>
    <r>
      <rPr>
        <sz val="10"/>
        <rFont val="Arial Cyr"/>
        <family val="0"/>
        <charset val="204"/>
      </rPr>
      <t xml:space="preserve">Телефон  </t>
    </r>
    <r>
      <rPr>
        <b val="true"/>
        <u val="single"/>
        <sz val="10"/>
        <rFont val="Arial Cyr"/>
        <family val="0"/>
        <charset val="204"/>
      </rPr>
      <t xml:space="preserve">8-(473-67)-4-71-54</t>
    </r>
  </si>
  <si>
    <r>
      <rPr>
        <sz val="10"/>
        <rFont val="Arial Cyr"/>
        <family val="0"/>
        <charset val="204"/>
      </rPr>
      <t xml:space="preserve">факс  </t>
    </r>
    <r>
      <rPr>
        <b val="true"/>
        <u val="single"/>
        <sz val="10"/>
        <rFont val="Arial Cyr"/>
        <family val="0"/>
        <charset val="204"/>
      </rPr>
      <t xml:space="preserve">8-(473-67)-4-71-54</t>
    </r>
  </si>
  <si>
    <t xml:space="preserve">Первоначальная стоимость имущества казны БСП (тыс.руб.)</t>
  </si>
  <si>
    <t xml:space="preserve">Остаточная стоимость имущества казны БСП (тыс.руб.)</t>
  </si>
  <si>
    <t xml:space="preserve">Стоимость недвижимого имущества, составляющего казну БСП (тыс.руб.)</t>
  </si>
  <si>
    <t xml:space="preserve">Стоимость движимого имущества, составляющего казну БСП (тыс.руб.)</t>
  </si>
  <si>
    <t xml:space="preserve">И.О. Главы Осиковского сельского поселения</t>
  </si>
  <si>
    <t xml:space="preserve">М.В. Шевцова</t>
  </si>
  <si>
    <t xml:space="preserve">Реестр муниципального имущества Осиковского сельского поселения Кантемировского муницального района Воронежской области</t>
  </si>
  <si>
    <t xml:space="preserve">по состоянию на 01 апреля 2025 года</t>
  </si>
  <si>
    <t xml:space="preserve">Раздел 1   "Муниципальное недвижимое имущество"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ОКТМО</t>
  </si>
  <si>
    <t xml:space="preserve">Кадастровый номер муниципального недвижимого имущества/ дата присвоения кадастрового номера</t>
  </si>
  <si>
    <t xml:space="preserve">Характеристика объекта (Площадь, протяженность и (или) иные параметры, характеризующие физические свойства недвижимого имущества)</t>
  </si>
  <si>
    <t xml:space="preserve">Балансовая стоимость недвижимого имущества (тыс.руб.)</t>
  </si>
  <si>
    <t xml:space="preserve">Начисленная амортизация (износ) недвижимого имущества (тыс.руб.)</t>
  </si>
  <si>
    <t xml:space="preserve">Кадастровая стоимость не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недвижимого имущества</t>
  </si>
  <si>
    <t xml:space="preserve">1 101 11 000 "Жилые помещения"</t>
  </si>
  <si>
    <t xml:space="preserve">1 101 12 000 "Нежилые помещения"</t>
  </si>
  <si>
    <t xml:space="preserve">Помещение Осиковской сельской администрации</t>
  </si>
  <si>
    <t xml:space="preserve">396745, с.Осиковка, ул.Центральная, д 9</t>
  </si>
  <si>
    <t xml:space="preserve">36:12:0000000:4954 
09.09.2024</t>
  </si>
  <si>
    <t xml:space="preserve">Административное здание,              1-но этажное,                                     Общая  S муниципального недвижимого имущества 141,9 кв.м.                                                Год ввода в эксплуатацию 1969</t>
  </si>
  <si>
    <t xml:space="preserve">Возникновение:  Собственность
№ 36:12:0000000:4954-36/181/2024-3
от 23.10.2024</t>
  </si>
  <si>
    <t xml:space="preserve">Муницпальное образование-Осиковское сельское поселение Кантемировского муниципального района Воронежской области ИНН 3612001623, ОГРН 1023600848061</t>
  </si>
  <si>
    <t xml:space="preserve">Не установлено</t>
  </si>
  <si>
    <t xml:space="preserve">Здание  Кузнецовского СДК</t>
  </si>
  <si>
    <t xml:space="preserve">396745, п.Кузнецовский, ул. Молодежная, 6</t>
  </si>
  <si>
    <t xml:space="preserve">отсутствует</t>
  </si>
  <si>
    <t xml:space="preserve">Сельский клуб,                           1-но этажное,                                     Общая  S муниципального недвижимого имущества 286,0 кв.м.                                                       Год ввода в эксплуатацию 1960</t>
  </si>
  <si>
    <t xml:space="preserve">Возникновение: технический паспорт от 25.04.1997</t>
  </si>
  <si>
    <t xml:space="preserve">МКУК "Осиковский ЦКД"</t>
  </si>
  <si>
    <t xml:space="preserve">Здание Осиковского СК</t>
  </si>
  <si>
    <t xml:space="preserve">396745, с.Осиковка, ул.Центральная, д 11</t>
  </si>
  <si>
    <t xml:space="preserve">36:12:0000000:2009
16.02.2015</t>
  </si>
  <si>
    <t xml:space="preserve">Сельский клуб,                            1-но этажное,                                     Общая  S муниципального недвижимого имущества254,0 кв.м.                                                          Год ввода в эксплуатацию 1956</t>
  </si>
  <si>
    <t xml:space="preserve">Возникновение:  Собственность
№ 36:12:0000000:2009-36/181/2024-3
от 10.07.2024</t>
  </si>
  <si>
    <t xml:space="preserve">1 101 13 000 "Сооружения"</t>
  </si>
  <si>
    <t xml:space="preserve">Дорога асфальтированная п.Кузнецовка</t>
  </si>
  <si>
    <t xml:space="preserve">396745, п. Кузнецовский</t>
  </si>
  <si>
    <t xml:space="preserve">Год ввода в эксплуатацию 1990</t>
  </si>
  <si>
    <t xml:space="preserve">Администрация Осиковского сельского поселения ИНН 3612001623 ОГРН 10236005848061</t>
  </si>
  <si>
    <t xml:space="preserve">Дорога п.Кузнецовский</t>
  </si>
  <si>
    <t xml:space="preserve">Год ввода в эксплуатацию 1985</t>
  </si>
  <si>
    <t xml:space="preserve">Дорога с.Ивановка</t>
  </si>
  <si>
    <t xml:space="preserve">396745, с.Ивановка</t>
  </si>
  <si>
    <t xml:space="preserve">Мост х.Дмитриевка</t>
  </si>
  <si>
    <t xml:space="preserve">396745, х.Дмитриевка</t>
  </si>
  <si>
    <t xml:space="preserve">Год ввода в эксплуатацию 1980</t>
  </si>
  <si>
    <t xml:space="preserve">Мост п.Кузнецовский</t>
  </si>
  <si>
    <t xml:space="preserve">Водоснабжение</t>
  </si>
  <si>
    <t xml:space="preserve">396745, с. Осиковка</t>
  </si>
  <si>
    <t xml:space="preserve">36:12:0000000:430
17.07.2013</t>
  </si>
  <si>
    <t xml:space="preserve">Год ввода в эксплуатацию 2014
протяженность 1719 м</t>
  </si>
  <si>
    <t xml:space="preserve">Собственность №36:12:0000000:430-36/181/2024-1 от 19.04.2024</t>
  </si>
  <si>
    <t xml:space="preserve">Детская игровая площадка</t>
  </si>
  <si>
    <t xml:space="preserve">396745, с.Осиковка</t>
  </si>
  <si>
    <t xml:space="preserve">Год ввода в эксплуатацию 2017</t>
  </si>
  <si>
    <t xml:space="preserve">Администрация Осиковского сельского поселения</t>
  </si>
  <si>
    <t xml:space="preserve">1 101 18 000 "Прочие основные средства."</t>
  </si>
  <si>
    <t xml:space="preserve">1 103 11 000 "Непроизведенные активы.  Земля"</t>
  </si>
  <si>
    <t xml:space="preserve">Земли сельскохозяйственного назначения
Разрешенное использование:
Для сельскохозяйственного производства</t>
  </si>
  <si>
    <t xml:space="preserve">Воронежская область, р-н Кантемировский, в границах бывшего колхоза "Осиковский"</t>
  </si>
  <si>
    <t xml:space="preserve">36:12:0000000:448
23.10.2013</t>
  </si>
  <si>
    <t xml:space="preserve">Земельный участок для сельскохозяйственного использования,                                     Общая  S земельного участка 1746609 кв.м. (1746,6 га)            Год ввода в эксплуатацию 2013 </t>
  </si>
  <si>
    <t xml:space="preserve">Собственность
№ 36-36-13/009/2013-106 от 21.11.2013</t>
  </si>
  <si>
    <t xml:space="preserve">Аренда
№ 36-36-13/011/2014-375 от 26.09.2014
№ 36-36-13/011/2014-375 от 26.09.2014</t>
  </si>
  <si>
    <t xml:space="preserve">Воронежская область, Кантемировский р-н, границах бывшего ТОО "Кузнецовское"</t>
  </si>
  <si>
    <t xml:space="preserve">36:12:6200028:132
24.12.2018</t>
  </si>
  <si>
    <t xml:space="preserve">Земельный участок для сельскохозяйственного использования,                                     Общая  S земельного участка  4791822 кв.м. (4791,8 га)            Год ввода в эксплуатацию 2019</t>
  </si>
  <si>
    <t xml:space="preserve">Собственность
№ 36:12:6200028:132-36/181/2018-1
от 24.12.2018</t>
  </si>
  <si>
    <t xml:space="preserve">Аренда
№ 36:12:6200028:132-36/181/2021-11
от 25.05.2021
№ 36:12:6200028:132-36/181/2019-3
от 29.05.2019
№ 36:12:6200028:132-36/181/2021-12
от 25.05.2021</t>
  </si>
  <si>
    <t xml:space="preserve">Воронежская область, Кантемировский р-н, западная часть кадастрого квартала 36:12:6200033</t>
  </si>
  <si>
    <t xml:space="preserve">36:12:0000000:3889
18.10.2019</t>
  </si>
  <si>
    <t xml:space="preserve">Земельный участок для сельскохозяйственного использования,                                     Общая  S земельного участка 103750 кв.м. (103,7 га)            Год ввода в эксплуатацию 2018</t>
  </si>
  <si>
    <t xml:space="preserve">Собственность
№ 36:12:0000000:3889-36/181/2019-1
от 18.10.2019</t>
  </si>
  <si>
    <t xml:space="preserve">Аренда
№ 36:12:0000000:3889-36/181/2021-2
от 10.11.2021
№ 36:12:0000000:3889-36/181/2021-3
от 10.11.2021</t>
  </si>
  <si>
    <t xml:space="preserve">Земли особо охраняемых территорий и объектов для размещения кладбищ</t>
  </si>
  <si>
    <t xml:space="preserve">Российская Федерация, Воронежская область, Кантемировский муниципальный район, Осиковское сельское поселение, западная часть кадастрового квартала 36:12:6200027</t>
  </si>
  <si>
    <t xml:space="preserve">36:12:6200027:131
15.12.2020</t>
  </si>
  <si>
    <t xml:space="preserve">Земельный участок для сельскохозяйственного использования,                                     Общая  S земельного участка 4880 кв.м. (4,88 га)            Год ввода в эксплуатацию 2021</t>
  </si>
  <si>
    <t xml:space="preserve">Постоянное (бессрочное) пользование
№ 36:12:6200027:131-36/181/2020-1
от 30.12.2020
Собственность
№ 36:12:6200027:131-36/181/2023-2
от 15.12.2023</t>
  </si>
  <si>
    <t xml:space="preserve">Земли населённых пунктов
Разрешенное использование:
Для размещения кладбищ</t>
  </si>
  <si>
    <t xml:space="preserve">Российская Федерация, Воронежская область, Кантемировский муниципальный район, с. Ивановка, ул. Мира, 36</t>
  </si>
  <si>
    <t xml:space="preserve">36:12:3800001:186
11.12.2020</t>
  </si>
  <si>
    <t xml:space="preserve">Земельный участок для сельскохозяйственного использования,                                     Общая  S земельного участка 5000 кв.м. (5,0 га)            Год ввода в эксплуатацию 2021</t>
  </si>
  <si>
    <t xml:space="preserve">Постоянное (бессрочное) пользование
№ 36:12:3800001:186-36/181/2020-1
от 19.12.2020
Собственность
№ 36:12:3800001:186-36/181/2023-2
от 15.12.2023</t>
  </si>
  <si>
    <t xml:space="preserve">Земли населённых пунктов
Разрешенное использование:
Для иных видов использования, характерных для населенных пунктов
по документу:
действующие кладбища</t>
  </si>
  <si>
    <t xml:space="preserve">Российская Федерация, Воронежская область, Кантемировский муниципальный район, с. Андрюшевка, ул. Мира, 32</t>
  </si>
  <si>
    <t xml:space="preserve">36:12:3600002:126
11.12.2020</t>
  </si>
  <si>
    <t xml:space="preserve">Постоянное (бессрочное) пользование
№ 36:12:3600002:126-36/181/2020-1
от 19.12.2020</t>
  </si>
  <si>
    <t xml:space="preserve">постоянное (бессрочное) пользование 36:12:3600002:126-36/181/2020-1 от 19.12.2020</t>
  </si>
  <si>
    <t xml:space="preserve">Земли населенных пунктов Разрешенное использование: для ведения личного подсобного хозяйства</t>
  </si>
  <si>
    <t xml:space="preserve">Российская Федерация, Воронежская область, Кантемировский муниципальный район, х.Сергеевка ул.Садовая д.16</t>
  </si>
  <si>
    <t xml:space="preserve">36:12:4200003:11
17.10.2005</t>
  </si>
  <si>
    <t xml:space="preserve">Земельный участок ,                                     Общая  S земельного участка 5000 кв.м. (5,0 га)            Год ввода в эксплуатацию 2017</t>
  </si>
  <si>
    <t xml:space="preserve">Собственность
№ 36:12:4200003:11-36/028/2017-3
от 23.06.2017</t>
  </si>
  <si>
    <t xml:space="preserve">Российская Федерация, Воронежская область, Кантемировский муниципальный район, х.Сергеевка ул.Садовая д.9</t>
  </si>
  <si>
    <t xml:space="preserve">36:12:4200001:3
17.10.2005</t>
  </si>
  <si>
    <t xml:space="preserve">Собственность
№ 36:12:4200001:3-36/028/2017-3
от 30.01.2017</t>
  </si>
  <si>
    <t xml:space="preserve">Российская Федерация, Воронежская область, Кантемировский муниципальный район, с.Ивановка ул.Мира д.6</t>
  </si>
  <si>
    <t xml:space="preserve">36:12:3800001:4
29.04.2004</t>
  </si>
  <si>
    <t xml:space="preserve">Земельный участок,                                     Общая  S земельного участка 1923 кв.м. (1.92 га)            Год ввода в эксплуатацию 2015</t>
  </si>
  <si>
    <t xml:space="preserve">Собственность
№ 36-36/028-36/028/034/2015-2762/2
от 26.11.2015</t>
  </si>
  <si>
    <t xml:space="preserve">Российская Федерация, Воронежская область, Кантемировский муниципальный район, х.Сергеевка ул.Садовая д.4</t>
  </si>
  <si>
    <t xml:space="preserve">36:12:4200001:1
17.10.2005</t>
  </si>
  <si>
    <t xml:space="preserve">Земельный участок ,                                     Общая  S земельного участка 5000 кв.м. (5.0 га)            Год ввода в эксплуатацию 2014</t>
  </si>
  <si>
    <t xml:space="preserve">Собственность
№ 36-36-13/011/2014-436 от 16.09.2014</t>
  </si>
  <si>
    <t xml:space="preserve">Российская Федерация, Воронежская область, Кантемировский муниципальный район, с.Осиковка</t>
  </si>
  <si>
    <t xml:space="preserve">36:12:0000000:357
26.09.2012</t>
  </si>
  <si>
    <t xml:space="preserve">Земельный участок для сельскохозяйственного использования,                                     Общая  S земельного участка 3870000 кв.м.            Год ввода в эксплуатацию 2012</t>
  </si>
  <si>
    <t xml:space="preserve">Собственность
№ 36-36-13/011/2012 -086 от 24.10.2012</t>
  </si>
  <si>
    <t xml:space="preserve">1 108 51 000 "Недвижимое имущество, составляющее казну""</t>
  </si>
  <si>
    <t xml:space="preserve">Водопровод п.Коваленковский</t>
  </si>
  <si>
    <t xml:space="preserve">396745, п.Коваленковский</t>
  </si>
  <si>
    <t xml:space="preserve">36:12:0000000:4975
29.11.2024</t>
  </si>
  <si>
    <t xml:space="preserve">Год ввода в эксплуатацию 2019
Глубина-80 м
протяженность-2009 м
высота-12м
Год строит-1970 г</t>
  </si>
  <si>
    <t xml:space="preserve">Собственность №36:12:0000000:4975-36/181/2024-1 от 29.11.2024 г</t>
  </si>
  <si>
    <t xml:space="preserve">Муниципальная казна</t>
  </si>
  <si>
    <t xml:space="preserve">Водопровод п.Кузнецовский</t>
  </si>
  <si>
    <t xml:space="preserve">396745, п.Кузнецовский</t>
  </si>
  <si>
    <t xml:space="preserve">36:12:0000000:4981
11.12.2024</t>
  </si>
  <si>
    <t xml:space="preserve">Год ввода в эксплуатацию 2019
Глубина-80 м
протяженность-3683 м
высота-12м
Год строит-1970 г</t>
  </si>
  <si>
    <t xml:space="preserve">Собственность 36:12:0000000:4981-36/181/2024-1 от 11.12.2024 г</t>
  </si>
  <si>
    <t xml:space="preserve">Ограждение кладбища с.Осиковка(ворота железные-1, калитка железная-4, секции 3)</t>
  </si>
  <si>
    <t xml:space="preserve">Год ввода в эксплуатацию 2018</t>
  </si>
  <si>
    <t xml:space="preserve">Земли сельскохозяйственного назначения
Разрешенное использование: Для сельскохозяйственного производства</t>
  </si>
  <si>
    <t xml:space="preserve">Воронежская область, Кантемировский район, восточная часть кадастрого квартала 36:12:6200031</t>
  </si>
  <si>
    <t xml:space="preserve">36:12:0000000:3839
17.06.2019</t>
  </si>
  <si>
    <t xml:space="preserve">Земельный участок для сельскохозяйственного использования,                                     Общая  S земельного участка 166 478 кв.м. (166,5 га)            Год ввода в эксплуатацию 2019</t>
  </si>
  <si>
    <t xml:space="preserve">Собственность
№ 36:12:0000000:3839-36/181/2019-1
от 17.06.2019</t>
  </si>
  <si>
    <t xml:space="preserve">Аренда
№ 36:12:0000000:3839-36/181/2019-2
от 17.10.2019
№ 36:12:0000000:3839-36/181/2019-3
от 17.10.2019</t>
  </si>
  <si>
    <t xml:space="preserve">Воронежская область, Кантемировский район, северная часть кадастрого квартала 36:12:6200033</t>
  </si>
  <si>
    <t xml:space="preserve">36:12:0000000:3886
16.10.2019</t>
  </si>
  <si>
    <t xml:space="preserve">Земельный участок для сельскохозяйственного использования,                                     Общая  S земельного участка 19 282 кв.м. (19,3 га)            Год ввода в эксплуатацию 2019</t>
  </si>
  <si>
    <t xml:space="preserve">Собственность
№ 36:12:0000000:3886-36/181/2019-1
от 16.10.2019</t>
  </si>
  <si>
    <t xml:space="preserve">Воронежская область, р-н Кантемировский, северная часть кадастрого квартала 36:12:6200033</t>
  </si>
  <si>
    <t xml:space="preserve">36:12:0000000:3887
17.10.2019</t>
  </si>
  <si>
    <t xml:space="preserve">Земельный участок для сельскохозяйственного использования,                                     Общая  S земельного участка 4 899 кв.м. (4,9 га)            Год ввода в эксплуатацию 2019</t>
  </si>
  <si>
    <t xml:space="preserve">Собственность
№ 36:12:0000000:3887-36/181/2019-1
от 17.10.2019</t>
  </si>
  <si>
    <t xml:space="preserve">Итого по разделу 1</t>
  </si>
  <si>
    <t xml:space="preserve">в том числе:</t>
  </si>
  <si>
    <t xml:space="preserve">Муниципальная казна Осиковского сельского поселения</t>
  </si>
  <si>
    <t xml:space="preserve">контрольные цифры</t>
  </si>
  <si>
    <t xml:space="preserve">И.О. Главы Осиковского сельского поселения                                                        М.В. Шевцова</t>
  </si>
  <si>
    <t xml:space="preserve">Бухгалтер                                                                                                                В.Г. Резникова  </t>
  </si>
  <si>
    <t xml:space="preserve">Реестр муниципального имущества Осиковка сельского поселения Кантемировского муницального района Воронежской области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Наименование движимого имущества</t>
  </si>
  <si>
    <t xml:space="preserve">Балансовая стоимость движимого имущества (тыс.руб.)</t>
  </si>
  <si>
    <t xml:space="preserve">Начисленная амортизация (износ) движимого имущества (тыс.руб.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движимого имущества</t>
  </si>
  <si>
    <t xml:space="preserve">1 101 34 000 "Машины и оборудование"</t>
  </si>
  <si>
    <t xml:space="preserve">1 101 35 000 "Транспортные средства"</t>
  </si>
  <si>
    <t xml:space="preserve">ЗИЛ-131, 1974 года выпуск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 183 от 04.09.2019г, 1974 год выпуска, двигатель:711523, номер шасси - 140140</t>
    </r>
  </si>
  <si>
    <t xml:space="preserve">Лада-Гранта 2190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 1848 от 27.09.2016 ХТА219060СY011401, ПТС 63 НР 674432-31.10.2012</t>
    </r>
  </si>
  <si>
    <t xml:space="preserve">LADA GRANTA Красный VIN XTA219070N832510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Муниципальный контракт №0131300006822000001 от 11.07.2022, VIN XTA219070N832510, У741УХ136, ЭПТС 164301044467901</t>
    </r>
  </si>
  <si>
    <t xml:space="preserve">1 101 38 000 "Иное движимое имущество"</t>
  </si>
  <si>
    <t xml:space="preserve">Возникновение: Решение Совета народных депутатов  Осиковского сельского поселения №17 от 27.12.2015</t>
  </si>
  <si>
    <t xml:space="preserve">1 108 52 000 "Движимое имущество, составляющее казну""</t>
  </si>
  <si>
    <t xml:space="preserve">Въездной знак села  Осиковка</t>
  </si>
  <si>
    <t xml:space="preserve">Возникновение: Постановление администрации Осиковского сельского посления №23 от 01.10.2021</t>
  </si>
  <si>
    <t xml:space="preserve">Трактор МТЗ-80Л</t>
  </si>
  <si>
    <t xml:space="preserve">Возникновение: Постановление администрации Осиковского сельского посления №23 от 01.10.2022</t>
  </si>
  <si>
    <t xml:space="preserve">Возникновение: на основании решения совета народных депутатов Осиковского сп №139 от 14.09.2018</t>
  </si>
  <si>
    <t xml:space="preserve">Итого по разделу 2</t>
  </si>
  <si>
    <t xml:space="preserve">Администрация Осиковка сельского поселения</t>
  </si>
  <si>
    <t xml:space="preserve">И.О. Главы Осиковского сельского поселения                                            М.В. Шевцова</t>
  </si>
  <si>
    <t xml:space="preserve">Бухгалтер                                                                   </t>
  </si>
  <si>
    <t xml:space="preserve">по состоянию на 01 апреля  2025 года</t>
  </si>
  <si>
    <t xml:space="preserve">Раздел 3   "Юридические лица"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тыс.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Администрация Осиковского сельского поселения Кантемировского муниципального района Воронежской области                                                  Код по ОКОПФ 75404                           "Муниципальные казенные учреждения"</t>
  </si>
  <si>
    <t xml:space="preserve">396745, Воронежская область, Кантемировский район, село Осиковка, ул. Центральная, д.5 </t>
  </si>
  <si>
    <t xml:space="preserve">ОГРН    1023600848061         Дата присвоения ОГРН  25.11.2002 года</t>
  </si>
  <si>
    <t xml:space="preserve">Регистрация юридического лица до 24.10.1997 года при создании</t>
  </si>
  <si>
    <t xml:space="preserve">*</t>
  </si>
  <si>
    <t xml:space="preserve">Муниципальное казенное учреждение культуры "Центр культуры и досуга" Осиковского сельского поселения Кантемировского муниципального района Воронежской области                               МКУК "Осиковский ЦКД"                                                 Код по ОКОПФ 75404                            "Муниципальные казенные учреждения"</t>
  </si>
  <si>
    <t xml:space="preserve">396745, Воронежская область, Кантемировский район, село Осиковка, Центральная улица, 11</t>
  </si>
  <si>
    <t xml:space="preserve">ОГРН    1113627002433           Дата присвоения ОГРН  28.11.2011 года</t>
  </si>
  <si>
    <t xml:space="preserve">Постановление главы администрации Осиковского сельского поселения Кантемировского муниципального района Воронежской области от 16.12.2011 года № 16 "О создании казенного учреждения культуры "Центр культуры и досуга " Осиковского сельского поселения Кантемировского муниципального района Воронежской области</t>
  </si>
  <si>
    <t xml:space="preserve">Бухгалтер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1.99"/>
  </cols>
  <sheetData>
    <row r="2" s="1" customFormat="tru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" t="s">
        <v>2</v>
      </c>
    </row>
    <row r="6" s="1" customFormat="true" ht="16.5" hidden="false" customHeight="true" outlineLevel="0" collapsed="false">
      <c r="A6" s="3" t="s">
        <v>3</v>
      </c>
    </row>
    <row r="7" customFormat="false" ht="6.75" hidden="false" customHeight="true" outlineLevel="0" collapsed="false"/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2" t="s">
        <v>2</v>
      </c>
    </row>
    <row r="10" s="1" customFormat="true" ht="16.5" hidden="false" customHeight="true" outlineLevel="0" collapsed="false">
      <c r="A10" s="3" t="s">
        <v>5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0" t="s">
        <v>6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0" t="s">
        <v>7</v>
      </c>
    </row>
    <row r="15" customFormat="false" ht="6.75" hidden="false" customHeight="true" outlineLevel="0" collapsed="false"/>
    <row r="16" customFormat="false" ht="12.75" hidden="false" customHeight="false" outlineLevel="0" collapsed="false">
      <c r="A16" s="0" t="s">
        <v>8</v>
      </c>
    </row>
    <row r="17" customFormat="false" ht="8.25" hidden="false" customHeight="true" outlineLevel="0" collapsed="false"/>
    <row r="18" customFormat="false" ht="12.75" hidden="false" customHeight="false" outlineLevel="0" collapsed="false">
      <c r="A18" s="0" t="s">
        <v>9</v>
      </c>
      <c r="B18" s="0" t="s">
        <v>10</v>
      </c>
      <c r="C18" s="4" t="s">
        <v>11</v>
      </c>
      <c r="D18" s="0" t="s">
        <v>12</v>
      </c>
      <c r="E18" s="2" t="n">
        <v>4210007</v>
      </c>
      <c r="F18" s="0" t="s">
        <v>13</v>
      </c>
      <c r="G18" s="2" t="n">
        <v>20219840001</v>
      </c>
      <c r="H18" s="0" t="s">
        <v>14</v>
      </c>
      <c r="I18" s="2" t="s">
        <v>15</v>
      </c>
    </row>
    <row r="19" customFormat="false" ht="9" hidden="false" customHeight="true" outlineLevel="0" collapsed="false"/>
    <row r="20" customFormat="false" ht="12.75" hidden="false" customHeight="false" outlineLevel="0" collapsed="false">
      <c r="B20" s="0" t="s">
        <v>16</v>
      </c>
      <c r="C20" s="2" t="n">
        <v>75404</v>
      </c>
      <c r="D20" s="0" t="s">
        <v>17</v>
      </c>
      <c r="E20" s="2" t="n">
        <v>14</v>
      </c>
    </row>
    <row r="21" customFormat="false" ht="6.75" hidden="false" customHeight="true" outlineLevel="0" collapsed="false"/>
    <row r="22" customFormat="false" ht="12.75" hidden="false" customHeight="false" outlineLevel="0" collapsed="false">
      <c r="A22" s="0" t="s">
        <v>18</v>
      </c>
      <c r="E22" s="0" t="s">
        <v>19</v>
      </c>
      <c r="F22" s="2" t="s">
        <v>20</v>
      </c>
    </row>
    <row r="23" customFormat="false" ht="12.75" hidden="false" customHeight="false" outlineLevel="0" collapsed="false">
      <c r="A23" s="0" t="s">
        <v>21</v>
      </c>
      <c r="D23" s="5" t="s">
        <v>22</v>
      </c>
      <c r="E23" s="5"/>
      <c r="F23" s="5"/>
      <c r="G23" s="0" t="s">
        <v>23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24</v>
      </c>
    </row>
    <row r="26" customFormat="false" ht="12" hidden="false" customHeight="true" outlineLevel="0" collapsed="false">
      <c r="A26" s="2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0" t="s">
        <v>27</v>
      </c>
      <c r="B29" s="2" t="s">
        <v>28</v>
      </c>
      <c r="E29" s="0" t="s">
        <v>29</v>
      </c>
      <c r="F29" s="6" t="s">
        <v>30</v>
      </c>
      <c r="G29" s="6"/>
    </row>
    <row r="30" customFormat="false" ht="8.25" hidden="false" customHeight="true" outlineLevel="0" collapsed="false"/>
    <row r="31" s="7" customFormat="true" ht="12.75" hidden="false" customHeight="false" outlineLevel="0" collapsed="false">
      <c r="A31" s="0" t="s">
        <v>31</v>
      </c>
      <c r="D31" s="1"/>
      <c r="E31" s="1"/>
      <c r="F31" s="1"/>
      <c r="G31" s="1"/>
      <c r="H31" s="1"/>
      <c r="I31" s="1"/>
      <c r="J31" s="1"/>
    </row>
    <row r="32" customFormat="false" ht="6.75" hidden="false" customHeight="true" outlineLevel="0" collapsed="false"/>
    <row r="33" customFormat="false" ht="12.75" hidden="false" customHeight="false" outlineLevel="0" collapsed="false">
      <c r="A33" s="0" t="s">
        <v>32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0" t="s">
        <v>33</v>
      </c>
      <c r="D35" s="0" t="s">
        <v>34</v>
      </c>
    </row>
    <row r="36" customFormat="false" ht="10.5" hidden="false" customHeight="true" outlineLevel="0" collapsed="false"/>
    <row r="37" s="1" customFormat="true" ht="12.75" hidden="false" customHeight="false" outlineLevel="0" collapsed="false">
      <c r="C37" s="1" t="s">
        <v>35</v>
      </c>
    </row>
    <row r="39" customFormat="false" ht="12.75" hidden="false" customHeight="false" outlineLevel="0" collapsed="false">
      <c r="A39" s="8" t="s">
        <v>36</v>
      </c>
      <c r="B39" s="8"/>
      <c r="C39" s="8"/>
      <c r="D39" s="8"/>
      <c r="E39" s="8"/>
      <c r="F39" s="8"/>
      <c r="G39" s="8"/>
      <c r="H39" s="9" t="n">
        <v>7</v>
      </c>
      <c r="I39" s="9"/>
    </row>
    <row r="40" customFormat="false" ht="12.75" hidden="false" customHeight="false" outlineLevel="0" collapsed="false">
      <c r="A40" s="8" t="s">
        <v>37</v>
      </c>
      <c r="B40" s="8"/>
      <c r="C40" s="8"/>
      <c r="D40" s="8"/>
      <c r="E40" s="8"/>
      <c r="F40" s="8"/>
      <c r="G40" s="8"/>
      <c r="H40" s="9" t="s">
        <v>38</v>
      </c>
      <c r="I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8"/>
      <c r="F41" s="8"/>
      <c r="G41" s="8"/>
      <c r="H41" s="10" t="n">
        <v>264.9</v>
      </c>
      <c r="I41" s="10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8"/>
      <c r="F42" s="8"/>
      <c r="G42" s="8"/>
      <c r="H42" s="10" t="n">
        <v>0</v>
      </c>
      <c r="I42" s="10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8"/>
      <c r="F43" s="8"/>
      <c r="G43" s="8"/>
      <c r="H43" s="9" t="s">
        <v>38</v>
      </c>
      <c r="I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8"/>
      <c r="F44" s="8"/>
      <c r="G44" s="8"/>
      <c r="H44" s="11" t="s">
        <v>38</v>
      </c>
      <c r="I44" s="11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8"/>
      <c r="F45" s="8"/>
      <c r="G45" s="8"/>
      <c r="H45" s="10" t="n">
        <v>264.9</v>
      </c>
      <c r="I45" s="10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8"/>
      <c r="F46" s="8"/>
      <c r="G46" s="8"/>
      <c r="H46" s="10" t="s">
        <v>38</v>
      </c>
      <c r="I46" s="10"/>
    </row>
    <row r="47" customFormat="false" ht="12.75" hidden="false" customHeight="false" outlineLevel="0" collapsed="false">
      <c r="A47" s="8" t="s">
        <v>45</v>
      </c>
      <c r="B47" s="8"/>
      <c r="C47" s="8"/>
      <c r="D47" s="8"/>
      <c r="E47" s="8"/>
      <c r="F47" s="8"/>
      <c r="G47" s="8"/>
      <c r="H47" s="9" t="s">
        <v>38</v>
      </c>
      <c r="I47" s="9"/>
    </row>
    <row r="48" customFormat="false" ht="12.75" hidden="false" customHeight="false" outlineLevel="0" collapsed="false">
      <c r="A48" s="8" t="s">
        <v>46</v>
      </c>
      <c r="B48" s="8"/>
      <c r="C48" s="8"/>
      <c r="D48" s="8"/>
      <c r="E48" s="8"/>
      <c r="F48" s="8"/>
      <c r="G48" s="8"/>
      <c r="H48" s="9" t="s">
        <v>38</v>
      </c>
      <c r="I48" s="9"/>
    </row>
    <row r="49" s="12" customFormat="true" ht="11.25" hidden="false" customHeight="false" outlineLevel="0" collapsed="false">
      <c r="A49" s="12" t="s">
        <v>47</v>
      </c>
    </row>
    <row r="51" customFormat="false" ht="12.75" hidden="false" customHeight="false" outlineLevel="0" collapsed="false">
      <c r="B51" s="0" t="s">
        <v>48</v>
      </c>
      <c r="G51" s="0" t="s">
        <v>49</v>
      </c>
    </row>
    <row r="52" customFormat="false" ht="7.5" hidden="false" customHeight="true" outlineLevel="0" collapsed="false"/>
    <row r="53" customFormat="false" ht="12.75" hidden="false" customHeight="false" outlineLevel="0" collapsed="false">
      <c r="B53" s="0" t="s">
        <v>50</v>
      </c>
      <c r="G53" s="0" t="s">
        <v>51</v>
      </c>
    </row>
    <row r="54" customFormat="false" ht="9" hidden="false" customHeight="true" outlineLevel="0" collapsed="false"/>
    <row r="55" customFormat="false" ht="12.75" hidden="false" customHeight="false" outlineLevel="0" collapsed="false">
      <c r="B55" s="0" t="s">
        <v>52</v>
      </c>
      <c r="G55" s="0" t="s">
        <v>51</v>
      </c>
    </row>
    <row r="56" customFormat="false" ht="9.75" hidden="false" customHeight="true" outlineLevel="0" collapsed="false"/>
    <row r="57" customFormat="false" ht="12.75" hidden="false" customHeight="false" outlineLevel="0" collapsed="false">
      <c r="B57" s="0" t="s">
        <v>53</v>
      </c>
    </row>
  </sheetData>
  <mergeCells count="22">
    <mergeCell ref="D23:F23"/>
    <mergeCell ref="F29:G29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1.99"/>
  </cols>
  <sheetData>
    <row r="2" s="1" customFormat="tru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0" t="s">
        <v>54</v>
      </c>
    </row>
    <row r="5" s="1" customFormat="true" ht="16.5" hidden="false" customHeight="true" outlineLevel="0" collapsed="false">
      <c r="A5" s="2" t="s">
        <v>55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0" t="s">
        <v>4</v>
      </c>
    </row>
    <row r="8" s="2" customFormat="true" ht="12.75" hidden="false" customHeight="false" outlineLevel="0" collapsed="false">
      <c r="A8" s="2" t="s">
        <v>56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0" t="s">
        <v>6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0" t="s">
        <v>57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0" t="s">
        <v>58</v>
      </c>
    </row>
    <row r="15" customFormat="false" ht="8.25" hidden="false" customHeight="true" outlineLevel="0" collapsed="false"/>
    <row r="16" customFormat="false" ht="12.75" hidden="false" customHeight="false" outlineLevel="0" collapsed="false">
      <c r="A16" s="0" t="s">
        <v>9</v>
      </c>
      <c r="B16" s="0" t="s">
        <v>10</v>
      </c>
      <c r="C16" s="4" t="s">
        <v>59</v>
      </c>
      <c r="D16" s="0" t="s">
        <v>12</v>
      </c>
      <c r="E16" s="2" t="n">
        <v>3300500</v>
      </c>
      <c r="F16" s="0" t="s">
        <v>13</v>
      </c>
      <c r="G16" s="2" t="n">
        <v>20219840001</v>
      </c>
      <c r="H16" s="0" t="s">
        <v>14</v>
      </c>
      <c r="I16" s="2" t="s">
        <v>60</v>
      </c>
    </row>
    <row r="17" customFormat="false" ht="9" hidden="false" customHeight="true" outlineLevel="0" collapsed="false"/>
    <row r="18" customFormat="false" ht="12.75" hidden="false" customHeight="false" outlineLevel="0" collapsed="false">
      <c r="B18" s="0" t="s">
        <v>16</v>
      </c>
      <c r="C18" s="2" t="n">
        <v>20904</v>
      </c>
      <c r="D18" s="0" t="s">
        <v>17</v>
      </c>
      <c r="E18" s="2" t="n">
        <v>14</v>
      </c>
    </row>
    <row r="19" customFormat="false" ht="6.75" hidden="false" customHeight="true" outlineLevel="0" collapsed="false"/>
    <row r="20" customFormat="false" ht="12.75" hidden="false" customHeight="false" outlineLevel="0" collapsed="false">
      <c r="A20" s="0" t="s">
        <v>18</v>
      </c>
      <c r="D20" s="0" t="n">
        <v>396742</v>
      </c>
      <c r="E20" s="0" t="s">
        <v>19</v>
      </c>
      <c r="F20" s="2" t="s">
        <v>20</v>
      </c>
    </row>
    <row r="21" customFormat="false" ht="12.75" hidden="false" customHeight="false" outlineLevel="0" collapsed="false">
      <c r="A21" s="0" t="s">
        <v>61</v>
      </c>
      <c r="D21" s="0" t="s">
        <v>62</v>
      </c>
      <c r="G21" s="0" t="s">
        <v>63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0" t="s">
        <v>24</v>
      </c>
    </row>
    <row r="24" customFormat="false" ht="12" hidden="false" customHeight="true" outlineLevel="0" collapsed="false">
      <c r="A24" s="2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0" t="s">
        <v>27</v>
      </c>
      <c r="B27" s="2" t="s">
        <v>64</v>
      </c>
      <c r="E27" s="0" t="s">
        <v>29</v>
      </c>
      <c r="F27" s="6" t="s">
        <v>65</v>
      </c>
      <c r="G27" s="6"/>
    </row>
    <row r="28" customFormat="false" ht="8.25" hidden="false" customHeight="true" outlineLevel="0" collapsed="false"/>
    <row r="29" customFormat="false" ht="12.75" hidden="false" customHeight="false" outlineLevel="0" collapsed="false">
      <c r="A29" s="0" t="s">
        <v>66</v>
      </c>
    </row>
    <row r="30" customFormat="false" ht="6.75" hidden="false" customHeight="true" outlineLevel="0" collapsed="false"/>
    <row r="31" customFormat="false" ht="12.75" hidden="false" customHeight="false" outlineLevel="0" collapsed="false">
      <c r="A31" s="0" t="s">
        <v>67</v>
      </c>
    </row>
    <row r="32" customFormat="false" ht="8.25" hidden="false" customHeight="true" outlineLevel="0" collapsed="false"/>
    <row r="33" customFormat="false" ht="12.75" hidden="false" customHeight="false" outlineLevel="0" collapsed="false">
      <c r="A33" s="0" t="s">
        <v>68</v>
      </c>
      <c r="D33" s="0" t="s">
        <v>69</v>
      </c>
    </row>
    <row r="34" customFormat="false" ht="10.5" hidden="false" customHeight="true" outlineLevel="0" collapsed="false"/>
    <row r="35" s="1" customFormat="true" ht="12.75" hidden="false" customHeight="false" outlineLevel="0" collapsed="false">
      <c r="C35" s="1" t="s">
        <v>35</v>
      </c>
    </row>
    <row r="37" customFormat="false" ht="12.75" hidden="false" customHeight="false" outlineLevel="0" collapsed="false">
      <c r="A37" s="8" t="s">
        <v>36</v>
      </c>
      <c r="B37" s="8"/>
      <c r="C37" s="8"/>
      <c r="D37" s="8"/>
      <c r="E37" s="8"/>
      <c r="F37" s="8"/>
      <c r="G37" s="8"/>
      <c r="H37" s="9" t="n">
        <v>4</v>
      </c>
      <c r="I37" s="9"/>
    </row>
    <row r="38" customFormat="false" ht="12.75" hidden="false" customHeight="false" outlineLevel="0" collapsed="false">
      <c r="A38" s="8" t="s">
        <v>37</v>
      </c>
      <c r="B38" s="8"/>
      <c r="C38" s="8"/>
      <c r="D38" s="8"/>
      <c r="E38" s="8"/>
      <c r="F38" s="8"/>
      <c r="G38" s="8"/>
      <c r="H38" s="9" t="s">
        <v>38</v>
      </c>
      <c r="I38" s="9"/>
    </row>
    <row r="39" customFormat="false" ht="12.75" hidden="false" customHeight="false" outlineLevel="0" collapsed="false">
      <c r="A39" s="8" t="s">
        <v>39</v>
      </c>
      <c r="B39" s="8"/>
      <c r="C39" s="8"/>
      <c r="D39" s="8"/>
      <c r="E39" s="8"/>
      <c r="F39" s="8"/>
      <c r="G39" s="8"/>
      <c r="H39" s="13" t="n">
        <v>34276.6</v>
      </c>
      <c r="I39" s="13"/>
    </row>
    <row r="40" customFormat="false" ht="12.75" hidden="false" customHeight="false" outlineLevel="0" collapsed="false">
      <c r="A40" s="8" t="s">
        <v>40</v>
      </c>
      <c r="B40" s="8"/>
      <c r="C40" s="8"/>
      <c r="D40" s="8"/>
      <c r="E40" s="8"/>
      <c r="F40" s="8"/>
      <c r="G40" s="8"/>
      <c r="H40" s="13" t="n">
        <v>28477.9</v>
      </c>
      <c r="I40" s="13"/>
    </row>
    <row r="41" s="15" customFormat="true" ht="12.75" hidden="false" customHeight="false" outlineLevel="0" collapsed="false">
      <c r="A41" s="14" t="s">
        <v>70</v>
      </c>
      <c r="B41" s="14"/>
      <c r="C41" s="14"/>
      <c r="D41" s="14"/>
      <c r="E41" s="14"/>
      <c r="F41" s="14"/>
      <c r="G41" s="14"/>
      <c r="H41" s="13" t="n">
        <v>3220.9</v>
      </c>
      <c r="I41" s="13"/>
    </row>
    <row r="42" s="15" customFormat="true" ht="12.75" hidden="false" customHeight="false" outlineLevel="0" collapsed="false">
      <c r="A42" s="14" t="s">
        <v>71</v>
      </c>
      <c r="B42" s="14"/>
      <c r="C42" s="14"/>
      <c r="D42" s="14"/>
      <c r="E42" s="14"/>
      <c r="F42" s="14"/>
      <c r="G42" s="14"/>
      <c r="H42" s="13" t="n">
        <v>3101.4</v>
      </c>
      <c r="I42" s="13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8"/>
      <c r="F43" s="8"/>
      <c r="G43" s="8"/>
      <c r="H43" s="16" t="s">
        <v>38</v>
      </c>
      <c r="I43" s="16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8"/>
      <c r="F44" s="8"/>
      <c r="G44" s="8"/>
      <c r="H44" s="16" t="n">
        <v>6847.7</v>
      </c>
      <c r="I44" s="16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8"/>
      <c r="F45" s="8"/>
      <c r="G45" s="8"/>
      <c r="H45" s="16" t="n">
        <v>33276.6</v>
      </c>
      <c r="I45" s="16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8"/>
      <c r="F46" s="8"/>
      <c r="G46" s="8"/>
      <c r="H46" s="16" t="n">
        <v>1265.1</v>
      </c>
      <c r="I46" s="16"/>
    </row>
    <row r="47" s="15" customFormat="true" ht="12.75" hidden="false" customHeight="false" outlineLevel="0" collapsed="false">
      <c r="A47" s="14" t="s">
        <v>72</v>
      </c>
      <c r="B47" s="14"/>
      <c r="C47" s="14"/>
      <c r="D47" s="14"/>
      <c r="E47" s="14"/>
      <c r="F47" s="14"/>
      <c r="G47" s="14"/>
      <c r="H47" s="13" t="n">
        <v>2351.4</v>
      </c>
      <c r="I47" s="13"/>
    </row>
    <row r="48" s="15" customFormat="true" ht="12.75" hidden="false" customHeight="false" outlineLevel="0" collapsed="false">
      <c r="A48" s="14" t="s">
        <v>73</v>
      </c>
      <c r="B48" s="14"/>
      <c r="C48" s="14"/>
      <c r="D48" s="14"/>
      <c r="E48" s="14"/>
      <c r="F48" s="14"/>
      <c r="G48" s="14"/>
      <c r="H48" s="13" t="n">
        <v>869.4</v>
      </c>
      <c r="I48" s="13"/>
    </row>
    <row r="49" customFormat="false" ht="12.75" hidden="false" customHeight="false" outlineLevel="0" collapsed="false">
      <c r="A49" s="8" t="s">
        <v>45</v>
      </c>
      <c r="B49" s="8"/>
      <c r="C49" s="8"/>
      <c r="D49" s="8"/>
      <c r="E49" s="8"/>
      <c r="F49" s="8"/>
      <c r="G49" s="8"/>
      <c r="H49" s="9" t="s">
        <v>38</v>
      </c>
      <c r="I49" s="9"/>
    </row>
    <row r="50" customFormat="false" ht="12.75" hidden="false" customHeight="false" outlineLevel="0" collapsed="false">
      <c r="A50" s="8" t="s">
        <v>46</v>
      </c>
      <c r="B50" s="8"/>
      <c r="C50" s="8"/>
      <c r="D50" s="8"/>
      <c r="E50" s="8"/>
      <c r="F50" s="8"/>
      <c r="G50" s="8"/>
      <c r="H50" s="9" t="s">
        <v>38</v>
      </c>
      <c r="I50" s="9"/>
    </row>
    <row r="51" s="12" customFormat="true" ht="11.25" hidden="false" customHeight="false" outlineLevel="0" collapsed="false">
      <c r="A51" s="12" t="s">
        <v>47</v>
      </c>
    </row>
    <row r="53" customFormat="false" ht="12.75" hidden="false" customHeight="false" outlineLevel="0" collapsed="false">
      <c r="B53" s="0" t="s">
        <v>74</v>
      </c>
      <c r="G53" s="0" t="s">
        <v>75</v>
      </c>
    </row>
    <row r="54" customFormat="false" ht="7.5" hidden="false" customHeight="true" outlineLevel="0" collapsed="false"/>
    <row r="55" customFormat="false" ht="12.75" hidden="false" customHeight="false" outlineLevel="0" collapsed="false">
      <c r="B55" s="0" t="s">
        <v>50</v>
      </c>
      <c r="G55" s="0" t="s">
        <v>51</v>
      </c>
    </row>
    <row r="56" customFormat="false" ht="9" hidden="false" customHeight="true" outlineLevel="0" collapsed="false"/>
    <row r="57" customFormat="false" ht="12.75" hidden="false" customHeight="false" outlineLevel="0" collapsed="false">
      <c r="B57" s="0" t="s">
        <v>52</v>
      </c>
      <c r="G57" s="0" t="s">
        <v>51</v>
      </c>
    </row>
    <row r="58" customFormat="false" ht="9.75" hidden="false" customHeight="true" outlineLevel="0" collapsed="false"/>
    <row r="59" customFormat="false" ht="12.75" hidden="false" customHeight="false" outlineLevel="0" collapsed="false">
      <c r="B59" s="0" t="s">
        <v>53</v>
      </c>
    </row>
  </sheetData>
  <mergeCells count="29">
    <mergeCell ref="F27:G27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M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4" min="3" style="0" width="15.41"/>
    <col collapsed="false" customWidth="true" hidden="false" outlineLevel="0" max="5" min="5" style="0" width="14.56"/>
    <col collapsed="false" customWidth="true" hidden="false" outlineLevel="0" max="6" min="6" style="0" width="26.56"/>
    <col collapsed="false" customWidth="true" hidden="false" outlineLevel="0" max="7" min="7" style="17" width="12.14"/>
    <col collapsed="false" customWidth="true" hidden="false" outlineLevel="0" max="8" min="8" style="17" width="11.99"/>
    <col collapsed="false" customWidth="true" hidden="false" outlineLevel="0" max="9" min="9" style="0" width="12.99"/>
    <col collapsed="false" customWidth="true" hidden="false" outlineLevel="0" max="10" min="10" style="0" width="26.28"/>
    <col collapsed="false" customWidth="true" hidden="false" outlineLevel="0" max="11" min="11" style="0" width="16.42"/>
    <col collapsed="false" customWidth="true" hidden="false" outlineLevel="0" max="12" min="12" style="0" width="8.7"/>
    <col collapsed="false" customWidth="true" hidden="false" outlineLevel="0" max="13" min="13" style="0" width="10.28"/>
  </cols>
  <sheetData>
    <row r="2" s="1" customFormat="true" ht="12.75" hidden="false" customHeight="false" outlineLevel="0" collapsed="false">
      <c r="B2" s="1" t="s">
        <v>76</v>
      </c>
      <c r="G2" s="18"/>
      <c r="H2" s="18"/>
    </row>
    <row r="3" s="1" customFormat="true" ht="12.75" hidden="false" customHeight="false" outlineLevel="0" collapsed="false">
      <c r="B3" s="1" t="s">
        <v>77</v>
      </c>
      <c r="G3" s="18"/>
      <c r="H3" s="18"/>
    </row>
    <row r="4" s="1" customFormat="true" ht="9" hidden="false" customHeight="true" outlineLevel="0" collapsed="false">
      <c r="G4" s="18"/>
      <c r="H4" s="18"/>
    </row>
    <row r="5" s="1" customFormat="true" ht="17.25" hidden="false" customHeight="true" outlineLevel="0" collapsed="false">
      <c r="B5" s="1" t="s">
        <v>78</v>
      </c>
      <c r="G5" s="18"/>
      <c r="H5" s="18"/>
    </row>
    <row r="6" customFormat="false" ht="7.5" hidden="false" customHeight="true" outlineLevel="0" collapsed="false"/>
    <row r="7" s="22" customFormat="true" ht="163.5" hidden="false" customHeight="true" outlineLevel="0" collapsed="false">
      <c r="A7" s="19" t="s">
        <v>79</v>
      </c>
      <c r="B7" s="20" t="s">
        <v>80</v>
      </c>
      <c r="C7" s="20" t="s">
        <v>81</v>
      </c>
      <c r="D7" s="20" t="s">
        <v>82</v>
      </c>
      <c r="E7" s="20" t="s">
        <v>83</v>
      </c>
      <c r="F7" s="20" t="s">
        <v>84</v>
      </c>
      <c r="G7" s="21" t="s">
        <v>85</v>
      </c>
      <c r="H7" s="21" t="s">
        <v>86</v>
      </c>
      <c r="I7" s="20" t="s">
        <v>87</v>
      </c>
      <c r="J7" s="20" t="s">
        <v>88</v>
      </c>
      <c r="K7" s="20" t="s">
        <v>89</v>
      </c>
      <c r="L7" s="20" t="s">
        <v>90</v>
      </c>
    </row>
    <row r="8" s="23" customFormat="true" ht="12.75" hidden="false" customHeight="false" outlineLevel="0" collapsed="false">
      <c r="A8" s="23" t="n">
        <v>1</v>
      </c>
      <c r="B8" s="23" t="n">
        <v>2</v>
      </c>
      <c r="C8" s="23" t="n">
        <v>3</v>
      </c>
      <c r="E8" s="23" t="n">
        <v>4</v>
      </c>
      <c r="F8" s="23" t="n">
        <v>5</v>
      </c>
      <c r="G8" s="24" t="n">
        <v>6</v>
      </c>
      <c r="H8" s="24" t="n">
        <v>7</v>
      </c>
      <c r="I8" s="23" t="n">
        <v>8</v>
      </c>
      <c r="J8" s="23" t="n">
        <v>9</v>
      </c>
      <c r="K8" s="23" t="n">
        <v>10</v>
      </c>
      <c r="L8" s="23" t="n">
        <v>11</v>
      </c>
    </row>
    <row r="9" s="25" customFormat="true" ht="12.75" hidden="false" customHeight="true" outlineLevel="0" collapsed="false">
      <c r="B9" s="26" t="s">
        <v>91</v>
      </c>
      <c r="C9" s="26"/>
      <c r="D9" s="26"/>
      <c r="E9" s="26"/>
      <c r="F9" s="26"/>
      <c r="G9" s="27"/>
      <c r="H9" s="27"/>
      <c r="I9" s="28"/>
    </row>
    <row r="10" s="25" customFormat="true" ht="12.75" hidden="false" customHeight="true" outlineLevel="0" collapsed="false">
      <c r="B10" s="26" t="s">
        <v>92</v>
      </c>
      <c r="C10" s="26"/>
      <c r="D10" s="26"/>
      <c r="E10" s="26"/>
      <c r="F10" s="26"/>
      <c r="G10" s="27"/>
      <c r="H10" s="27"/>
      <c r="I10" s="28"/>
    </row>
    <row r="11" s="22" customFormat="true" ht="117.75" hidden="false" customHeight="true" outlineLevel="0" collapsed="false">
      <c r="A11" s="29" t="n">
        <v>1</v>
      </c>
      <c r="B11" s="30" t="s">
        <v>93</v>
      </c>
      <c r="C11" s="31" t="s">
        <v>94</v>
      </c>
      <c r="D11" s="31" t="n">
        <v>20619440</v>
      </c>
      <c r="E11" s="32" t="s">
        <v>95</v>
      </c>
      <c r="F11" s="32" t="s">
        <v>96</v>
      </c>
      <c r="G11" s="33" t="n">
        <v>522144</v>
      </c>
      <c r="H11" s="33" t="n">
        <v>522144</v>
      </c>
      <c r="I11" s="29" t="n">
        <v>1512316.28</v>
      </c>
      <c r="J11" s="34" t="s">
        <v>97</v>
      </c>
      <c r="K11" s="35" t="s">
        <v>98</v>
      </c>
      <c r="L11" s="32" t="s">
        <v>99</v>
      </c>
    </row>
    <row r="12" s="22" customFormat="true" ht="66" hidden="false" customHeight="true" outlineLevel="0" collapsed="false">
      <c r="A12" s="29" t="n">
        <v>2</v>
      </c>
      <c r="B12" s="36" t="s">
        <v>100</v>
      </c>
      <c r="C12" s="31" t="s">
        <v>101</v>
      </c>
      <c r="D12" s="31" t="n">
        <v>20619440</v>
      </c>
      <c r="E12" s="29" t="s">
        <v>102</v>
      </c>
      <c r="F12" s="32" t="s">
        <v>103</v>
      </c>
      <c r="G12" s="33" t="n">
        <v>40320</v>
      </c>
      <c r="H12" s="33" t="n">
        <v>40320</v>
      </c>
      <c r="I12" s="29" t="s">
        <v>102</v>
      </c>
      <c r="J12" s="37" t="s">
        <v>104</v>
      </c>
      <c r="K12" s="32" t="s">
        <v>105</v>
      </c>
      <c r="L12" s="32" t="s">
        <v>99</v>
      </c>
    </row>
    <row r="13" s="22" customFormat="true" ht="89.25" hidden="false" customHeight="true" outlineLevel="0" collapsed="false">
      <c r="A13" s="29" t="n">
        <v>3</v>
      </c>
      <c r="B13" s="36" t="s">
        <v>106</v>
      </c>
      <c r="C13" s="31" t="s">
        <v>107</v>
      </c>
      <c r="D13" s="31" t="n">
        <v>20619440</v>
      </c>
      <c r="E13" s="35" t="s">
        <v>108</v>
      </c>
      <c r="F13" s="32" t="s">
        <v>109</v>
      </c>
      <c r="G13" s="33" t="n">
        <v>224616</v>
      </c>
      <c r="H13" s="33" t="n">
        <v>224616</v>
      </c>
      <c r="I13" s="29" t="n">
        <v>3189790.89</v>
      </c>
      <c r="J13" s="34" t="s">
        <v>110</v>
      </c>
      <c r="K13" s="35" t="s">
        <v>98</v>
      </c>
      <c r="L13" s="32" t="s">
        <v>99</v>
      </c>
    </row>
    <row r="14" s="22" customFormat="true" ht="68.25" hidden="true" customHeight="true" outlineLevel="0" collapsed="false">
      <c r="A14" s="29" t="n">
        <v>5</v>
      </c>
      <c r="B14" s="36"/>
      <c r="C14" s="31"/>
      <c r="D14" s="31"/>
      <c r="E14" s="29"/>
      <c r="F14" s="32"/>
      <c r="G14" s="33"/>
      <c r="H14" s="33"/>
      <c r="I14" s="29"/>
      <c r="J14" s="37"/>
      <c r="K14" s="32"/>
      <c r="L14" s="32"/>
    </row>
    <row r="15" s="25" customFormat="true" ht="12.75" hidden="false" customHeight="true" outlineLevel="0" collapsed="false">
      <c r="B15" s="26" t="s">
        <v>111</v>
      </c>
      <c r="C15" s="26"/>
      <c r="D15" s="26"/>
      <c r="E15" s="26"/>
      <c r="F15" s="26"/>
      <c r="G15" s="27"/>
      <c r="H15" s="27"/>
      <c r="I15" s="28"/>
    </row>
    <row r="16" s="25" customFormat="true" ht="63" hidden="false" customHeight="true" outlineLevel="0" collapsed="false">
      <c r="A16" s="22" t="n">
        <v>4</v>
      </c>
      <c r="B16" s="38" t="s">
        <v>112</v>
      </c>
      <c r="C16" s="38" t="s">
        <v>113</v>
      </c>
      <c r="D16" s="39" t="n">
        <v>20619440</v>
      </c>
      <c r="E16" s="40" t="s">
        <v>102</v>
      </c>
      <c r="F16" s="40" t="s">
        <v>114</v>
      </c>
      <c r="G16" s="41" t="n">
        <v>1655976</v>
      </c>
      <c r="H16" s="41" t="n">
        <v>1655976</v>
      </c>
      <c r="I16" s="42" t="s">
        <v>102</v>
      </c>
      <c r="J16" s="22"/>
      <c r="K16" s="38" t="s">
        <v>115</v>
      </c>
      <c r="L16" s="38" t="s">
        <v>99</v>
      </c>
    </row>
    <row r="17" s="25" customFormat="true" ht="45.75" hidden="false" customHeight="true" outlineLevel="0" collapsed="false">
      <c r="A17" s="22" t="n">
        <v>5</v>
      </c>
      <c r="B17" s="38" t="s">
        <v>116</v>
      </c>
      <c r="C17" s="38" t="s">
        <v>113</v>
      </c>
      <c r="D17" s="39" t="n">
        <v>20619440</v>
      </c>
      <c r="E17" s="40" t="s">
        <v>102</v>
      </c>
      <c r="F17" s="40" t="s">
        <v>117</v>
      </c>
      <c r="G17" s="41" t="n">
        <v>758251.5</v>
      </c>
      <c r="H17" s="41" t="n">
        <v>758251.5</v>
      </c>
      <c r="I17" s="42" t="s">
        <v>102</v>
      </c>
      <c r="J17" s="22"/>
      <c r="K17" s="38" t="s">
        <v>115</v>
      </c>
      <c r="L17" s="38" t="s">
        <v>99</v>
      </c>
    </row>
    <row r="18" s="25" customFormat="true" ht="44.25" hidden="false" customHeight="true" outlineLevel="0" collapsed="false">
      <c r="A18" s="22" t="n">
        <v>6</v>
      </c>
      <c r="B18" s="40" t="s">
        <v>118</v>
      </c>
      <c r="C18" s="38" t="s">
        <v>119</v>
      </c>
      <c r="D18" s="39" t="n">
        <v>20619440</v>
      </c>
      <c r="E18" s="40" t="s">
        <v>102</v>
      </c>
      <c r="F18" s="40" t="s">
        <v>117</v>
      </c>
      <c r="G18" s="41" t="n">
        <v>758251.5</v>
      </c>
      <c r="H18" s="41" t="n">
        <v>758251.5</v>
      </c>
      <c r="I18" s="42" t="s">
        <v>102</v>
      </c>
      <c r="J18" s="22"/>
      <c r="K18" s="38" t="s">
        <v>115</v>
      </c>
      <c r="L18" s="38" t="s">
        <v>99</v>
      </c>
    </row>
    <row r="19" s="25" customFormat="true" ht="44.25" hidden="false" customHeight="true" outlineLevel="0" collapsed="false">
      <c r="A19" s="22" t="n">
        <v>7</v>
      </c>
      <c r="B19" s="40" t="s">
        <v>120</v>
      </c>
      <c r="C19" s="38" t="s">
        <v>121</v>
      </c>
      <c r="D19" s="39" t="n">
        <v>20619440</v>
      </c>
      <c r="E19" s="40" t="s">
        <v>102</v>
      </c>
      <c r="F19" s="40" t="s">
        <v>122</v>
      </c>
      <c r="G19" s="41" t="n">
        <v>501816</v>
      </c>
      <c r="H19" s="41" t="n">
        <v>501816</v>
      </c>
      <c r="I19" s="42" t="s">
        <v>102</v>
      </c>
      <c r="J19" s="22"/>
      <c r="K19" s="38" t="s">
        <v>115</v>
      </c>
      <c r="L19" s="38" t="s">
        <v>99</v>
      </c>
    </row>
    <row r="20" s="25" customFormat="true" ht="46.5" hidden="false" customHeight="true" outlineLevel="0" collapsed="false">
      <c r="A20" s="22" t="n">
        <v>8</v>
      </c>
      <c r="B20" s="40" t="s">
        <v>123</v>
      </c>
      <c r="C20" s="38" t="s">
        <v>113</v>
      </c>
      <c r="D20" s="39" t="n">
        <v>20619440</v>
      </c>
      <c r="E20" s="40" t="s">
        <v>102</v>
      </c>
      <c r="F20" s="40" t="s">
        <v>122</v>
      </c>
      <c r="G20" s="41" t="n">
        <v>501816</v>
      </c>
      <c r="H20" s="41" t="n">
        <v>501816</v>
      </c>
      <c r="I20" s="42" t="s">
        <v>102</v>
      </c>
      <c r="J20" s="22"/>
      <c r="K20" s="38" t="s">
        <v>115</v>
      </c>
      <c r="L20" s="38" t="s">
        <v>99</v>
      </c>
    </row>
    <row r="21" s="25" customFormat="true" ht="130.5" hidden="false" customHeight="true" outlineLevel="0" collapsed="false">
      <c r="A21" s="22" t="n">
        <v>9</v>
      </c>
      <c r="B21" s="40" t="s">
        <v>124</v>
      </c>
      <c r="C21" s="38" t="s">
        <v>125</v>
      </c>
      <c r="D21" s="39" t="n">
        <v>20619440</v>
      </c>
      <c r="E21" s="38" t="s">
        <v>126</v>
      </c>
      <c r="F21" s="38" t="s">
        <v>127</v>
      </c>
      <c r="G21" s="41" t="n">
        <v>891944</v>
      </c>
      <c r="H21" s="41" t="n">
        <v>891944</v>
      </c>
      <c r="I21" s="42" t="n">
        <v>71252.55</v>
      </c>
      <c r="J21" s="34" t="s">
        <v>128</v>
      </c>
      <c r="K21" s="35" t="s">
        <v>98</v>
      </c>
      <c r="L21" s="38" t="s">
        <v>99</v>
      </c>
    </row>
    <row r="22" s="43" customFormat="true" ht="51.75" hidden="true" customHeight="true" outlineLevel="0" collapsed="false">
      <c r="A22" s="38"/>
      <c r="B22" s="38" t="s">
        <v>129</v>
      </c>
      <c r="C22" s="38" t="s">
        <v>130</v>
      </c>
      <c r="D22" s="38"/>
      <c r="E22" s="38" t="s">
        <v>102</v>
      </c>
      <c r="F22" s="38" t="s">
        <v>131</v>
      </c>
      <c r="G22" s="33"/>
      <c r="H22" s="33"/>
      <c r="I22" s="42"/>
      <c r="J22" s="38"/>
      <c r="K22" s="38" t="s">
        <v>132</v>
      </c>
      <c r="L22" s="38" t="s">
        <v>99</v>
      </c>
    </row>
    <row r="23" s="25" customFormat="true" ht="12.75" hidden="true" customHeight="true" outlineLevel="0" collapsed="false">
      <c r="A23" s="44"/>
      <c r="B23" s="45"/>
      <c r="C23" s="45"/>
      <c r="D23" s="45"/>
      <c r="E23" s="45"/>
      <c r="F23" s="45"/>
      <c r="G23" s="46"/>
      <c r="H23" s="46"/>
      <c r="I23" s="47"/>
      <c r="J23" s="44"/>
      <c r="K23" s="48" t="s">
        <v>132</v>
      </c>
      <c r="L23" s="48" t="s">
        <v>99</v>
      </c>
    </row>
    <row r="24" s="25" customFormat="true" ht="12.75" hidden="true" customHeight="true" outlineLevel="0" collapsed="false">
      <c r="A24" s="44"/>
      <c r="B24" s="45"/>
      <c r="C24" s="45"/>
      <c r="D24" s="45"/>
      <c r="E24" s="45"/>
      <c r="F24" s="45"/>
      <c r="G24" s="46"/>
      <c r="H24" s="46"/>
      <c r="I24" s="47"/>
      <c r="J24" s="44"/>
      <c r="K24" s="48" t="s">
        <v>132</v>
      </c>
      <c r="L24" s="48" t="s">
        <v>99</v>
      </c>
    </row>
    <row r="25" s="25" customFormat="true" ht="12.75" hidden="true" customHeight="true" outlineLevel="0" collapsed="false">
      <c r="A25" s="44"/>
      <c r="B25" s="45"/>
      <c r="C25" s="45"/>
      <c r="D25" s="45"/>
      <c r="E25" s="45"/>
      <c r="F25" s="45"/>
      <c r="G25" s="46"/>
      <c r="H25" s="46"/>
      <c r="I25" s="47"/>
      <c r="J25" s="44"/>
      <c r="K25" s="48" t="s">
        <v>132</v>
      </c>
      <c r="L25" s="48" t="s">
        <v>99</v>
      </c>
    </row>
    <row r="26" s="25" customFormat="true" ht="12.75" hidden="true" customHeight="true" outlineLevel="0" collapsed="false">
      <c r="A26" s="44"/>
      <c r="B26" s="45"/>
      <c r="C26" s="45"/>
      <c r="D26" s="45"/>
      <c r="E26" s="45"/>
      <c r="F26" s="45"/>
      <c r="G26" s="46"/>
      <c r="H26" s="46"/>
      <c r="I26" s="47"/>
      <c r="J26" s="44"/>
      <c r="K26" s="48" t="s">
        <v>132</v>
      </c>
      <c r="L26" s="48" t="s">
        <v>99</v>
      </c>
    </row>
    <row r="27" s="25" customFormat="true" ht="10.5" hidden="false" customHeight="true" outlineLevel="0" collapsed="false">
      <c r="A27" s="44"/>
      <c r="B27" s="45"/>
      <c r="C27" s="45"/>
      <c r="D27" s="45"/>
      <c r="E27" s="45"/>
      <c r="F27" s="45"/>
      <c r="G27" s="46"/>
      <c r="H27" s="46"/>
      <c r="I27" s="47"/>
      <c r="J27" s="44"/>
      <c r="K27" s="48"/>
      <c r="L27" s="48"/>
    </row>
    <row r="28" s="25" customFormat="true" ht="12.75" hidden="false" customHeight="true" outlineLevel="0" collapsed="false">
      <c r="B28" s="26" t="s">
        <v>133</v>
      </c>
      <c r="C28" s="26"/>
      <c r="D28" s="26"/>
      <c r="E28" s="26"/>
      <c r="F28" s="26"/>
      <c r="G28" s="27"/>
      <c r="H28" s="27"/>
      <c r="I28" s="28"/>
      <c r="K28" s="48"/>
      <c r="L28" s="48"/>
    </row>
    <row r="29" s="25" customFormat="true" ht="12.75" hidden="false" customHeight="true" outlineLevel="0" collapsed="false">
      <c r="B29" s="26" t="s">
        <v>134</v>
      </c>
      <c r="C29" s="26"/>
      <c r="D29" s="26"/>
      <c r="E29" s="26"/>
      <c r="F29" s="26"/>
      <c r="G29" s="27"/>
      <c r="H29" s="27"/>
      <c r="I29" s="28"/>
    </row>
    <row r="30" s="22" customFormat="true" ht="133.5" hidden="false" customHeight="true" outlineLevel="0" collapsed="false">
      <c r="A30" s="29" t="n">
        <v>10</v>
      </c>
      <c r="B30" s="36" t="s">
        <v>135</v>
      </c>
      <c r="C30" s="31" t="s">
        <v>136</v>
      </c>
      <c r="D30" s="31" t="n">
        <v>2019440</v>
      </c>
      <c r="E30" s="31" t="s">
        <v>137</v>
      </c>
      <c r="F30" s="32" t="s">
        <v>138</v>
      </c>
      <c r="G30" s="42" t="n">
        <v>8610782.37</v>
      </c>
      <c r="H30" s="33" t="n">
        <v>0</v>
      </c>
      <c r="I30" s="42" t="n">
        <v>8610782.37</v>
      </c>
      <c r="J30" s="49" t="s">
        <v>139</v>
      </c>
      <c r="K30" s="49" t="s">
        <v>140</v>
      </c>
      <c r="L30" s="32" t="s">
        <v>99</v>
      </c>
    </row>
    <row r="31" s="22" customFormat="true" ht="112.5" hidden="false" customHeight="false" outlineLevel="0" collapsed="false">
      <c r="A31" s="29" t="n">
        <v>11</v>
      </c>
      <c r="B31" s="36" t="s">
        <v>135</v>
      </c>
      <c r="C31" s="31" t="s">
        <v>141</v>
      </c>
      <c r="D31" s="31" t="n">
        <v>2019440</v>
      </c>
      <c r="E31" s="31" t="s">
        <v>142</v>
      </c>
      <c r="F31" s="32" t="s">
        <v>143</v>
      </c>
      <c r="G31" s="50" t="n">
        <v>21946544.76</v>
      </c>
      <c r="H31" s="33" t="n">
        <v>0</v>
      </c>
      <c r="I31" s="42" t="n">
        <v>21946544.76</v>
      </c>
      <c r="J31" s="35" t="s">
        <v>144</v>
      </c>
      <c r="K31" s="49" t="s">
        <v>145</v>
      </c>
      <c r="L31" s="32" t="s">
        <v>99</v>
      </c>
    </row>
    <row r="32" s="22" customFormat="true" ht="117" hidden="false" customHeight="true" outlineLevel="0" collapsed="false">
      <c r="A32" s="29" t="n">
        <v>12</v>
      </c>
      <c r="B32" s="36" t="s">
        <v>135</v>
      </c>
      <c r="C32" s="31" t="s">
        <v>146</v>
      </c>
      <c r="D32" s="31" t="n">
        <v>2019440</v>
      </c>
      <c r="E32" s="31" t="s">
        <v>147</v>
      </c>
      <c r="F32" s="32" t="s">
        <v>148</v>
      </c>
      <c r="G32" s="50" t="n">
        <v>511487.5</v>
      </c>
      <c r="H32" s="33" t="n">
        <v>0</v>
      </c>
      <c r="I32" s="42" t="n">
        <v>511487.5</v>
      </c>
      <c r="J32" s="49" t="s">
        <v>149</v>
      </c>
      <c r="K32" s="49" t="s">
        <v>150</v>
      </c>
      <c r="L32" s="32" t="s">
        <v>99</v>
      </c>
    </row>
    <row r="33" s="22" customFormat="true" ht="94.5" hidden="false" customHeight="true" outlineLevel="0" collapsed="false">
      <c r="A33" s="29" t="n">
        <v>13</v>
      </c>
      <c r="B33" s="36" t="s">
        <v>151</v>
      </c>
      <c r="C33" s="31" t="s">
        <v>152</v>
      </c>
      <c r="D33" s="31" t="n">
        <v>2019440</v>
      </c>
      <c r="E33" s="31" t="s">
        <v>153</v>
      </c>
      <c r="F33" s="32" t="s">
        <v>154</v>
      </c>
      <c r="G33" s="50" t="n">
        <v>260152.8</v>
      </c>
      <c r="H33" s="33" t="n">
        <v>0</v>
      </c>
      <c r="I33" s="42" t="n">
        <v>260152.8</v>
      </c>
      <c r="J33" s="35" t="s">
        <v>155</v>
      </c>
      <c r="K33" s="35" t="s">
        <v>98</v>
      </c>
      <c r="L33" s="32" t="s">
        <v>99</v>
      </c>
    </row>
    <row r="34" s="22" customFormat="true" ht="112.5" hidden="false" customHeight="false" outlineLevel="0" collapsed="false">
      <c r="A34" s="29" t="n">
        <v>14</v>
      </c>
      <c r="B34" s="36" t="s">
        <v>156</v>
      </c>
      <c r="C34" s="31" t="s">
        <v>157</v>
      </c>
      <c r="D34" s="31" t="n">
        <v>2019440</v>
      </c>
      <c r="E34" s="31" t="s">
        <v>158</v>
      </c>
      <c r="F34" s="32" t="s">
        <v>159</v>
      </c>
      <c r="G34" s="50" t="n">
        <v>316350</v>
      </c>
      <c r="H34" s="33" t="n">
        <v>0</v>
      </c>
      <c r="I34" s="42" t="n">
        <v>316350</v>
      </c>
      <c r="J34" s="35" t="s">
        <v>160</v>
      </c>
      <c r="K34" s="35" t="s">
        <v>98</v>
      </c>
      <c r="L34" s="32" t="s">
        <v>99</v>
      </c>
    </row>
    <row r="35" s="22" customFormat="true" ht="117" hidden="false" customHeight="true" outlineLevel="0" collapsed="false">
      <c r="A35" s="29" t="n">
        <v>15</v>
      </c>
      <c r="B35" s="36" t="s">
        <v>161</v>
      </c>
      <c r="C35" s="31" t="s">
        <v>162</v>
      </c>
      <c r="D35" s="31" t="n">
        <v>2019440</v>
      </c>
      <c r="E35" s="31" t="s">
        <v>163</v>
      </c>
      <c r="F35" s="32" t="s">
        <v>159</v>
      </c>
      <c r="G35" s="50" t="n">
        <v>285350</v>
      </c>
      <c r="H35" s="33" t="n">
        <v>0</v>
      </c>
      <c r="I35" s="42" t="n">
        <v>285350</v>
      </c>
      <c r="J35" s="35" t="s">
        <v>164</v>
      </c>
      <c r="K35" s="49" t="s">
        <v>165</v>
      </c>
      <c r="L35" s="32" t="s">
        <v>99</v>
      </c>
    </row>
    <row r="36" s="22" customFormat="true" ht="124.5" hidden="false" customHeight="true" outlineLevel="0" collapsed="false">
      <c r="A36" s="29" t="n">
        <v>16</v>
      </c>
      <c r="B36" s="36" t="s">
        <v>166</v>
      </c>
      <c r="C36" s="31" t="s">
        <v>167</v>
      </c>
      <c r="D36" s="31" t="n">
        <v>2019440</v>
      </c>
      <c r="E36" s="31" t="s">
        <v>168</v>
      </c>
      <c r="F36" s="32" t="s">
        <v>169</v>
      </c>
      <c r="G36" s="50" t="n">
        <v>109150</v>
      </c>
      <c r="H36" s="33" t="n">
        <v>0</v>
      </c>
      <c r="I36" s="42" t="n">
        <v>109150</v>
      </c>
      <c r="J36" s="35" t="s">
        <v>170</v>
      </c>
      <c r="K36" s="35" t="s">
        <v>98</v>
      </c>
      <c r="L36" s="32" t="s">
        <v>99</v>
      </c>
    </row>
    <row r="37" s="22" customFormat="true" ht="113.25" hidden="false" customHeight="true" outlineLevel="0" collapsed="false">
      <c r="A37" s="29"/>
      <c r="B37" s="36" t="s">
        <v>166</v>
      </c>
      <c r="C37" s="31" t="s">
        <v>171</v>
      </c>
      <c r="D37" s="31" t="n">
        <v>2019440</v>
      </c>
      <c r="E37" s="31" t="s">
        <v>172</v>
      </c>
      <c r="F37" s="32" t="s">
        <v>169</v>
      </c>
      <c r="G37" s="50" t="n">
        <v>109150</v>
      </c>
      <c r="H37" s="33" t="n">
        <v>0</v>
      </c>
      <c r="I37" s="42" t="n">
        <v>109150</v>
      </c>
      <c r="J37" s="35" t="s">
        <v>173</v>
      </c>
      <c r="K37" s="35" t="s">
        <v>98</v>
      </c>
      <c r="L37" s="32" t="s">
        <v>99</v>
      </c>
    </row>
    <row r="38" s="22" customFormat="true" ht="123" hidden="false" customHeight="true" outlineLevel="0" collapsed="false">
      <c r="A38" s="29"/>
      <c r="B38" s="36" t="s">
        <v>166</v>
      </c>
      <c r="C38" s="31" t="s">
        <v>174</v>
      </c>
      <c r="D38" s="31" t="n">
        <v>2019440</v>
      </c>
      <c r="E38" s="31" t="s">
        <v>175</v>
      </c>
      <c r="F38" s="32" t="s">
        <v>176</v>
      </c>
      <c r="G38" s="50" t="n">
        <v>96784.59</v>
      </c>
      <c r="H38" s="33" t="n">
        <v>0</v>
      </c>
      <c r="I38" s="42" t="n">
        <v>96784.59</v>
      </c>
      <c r="J38" s="35" t="s">
        <v>177</v>
      </c>
      <c r="K38" s="35" t="s">
        <v>98</v>
      </c>
      <c r="L38" s="32" t="s">
        <v>99</v>
      </c>
    </row>
    <row r="39" s="22" customFormat="true" ht="99" hidden="false" customHeight="true" outlineLevel="0" collapsed="false">
      <c r="A39" s="29"/>
      <c r="B39" s="36" t="s">
        <v>166</v>
      </c>
      <c r="C39" s="31" t="s">
        <v>178</v>
      </c>
      <c r="D39" s="31" t="n">
        <v>2019440</v>
      </c>
      <c r="E39" s="31" t="s">
        <v>179</v>
      </c>
      <c r="F39" s="32" t="s">
        <v>180</v>
      </c>
      <c r="G39" s="50" t="n">
        <v>109150</v>
      </c>
      <c r="H39" s="33" t="n">
        <v>0</v>
      </c>
      <c r="I39" s="42" t="n">
        <v>109150</v>
      </c>
      <c r="J39" s="35" t="s">
        <v>181</v>
      </c>
      <c r="K39" s="35" t="s">
        <v>98</v>
      </c>
      <c r="L39" s="32" t="s">
        <v>99</v>
      </c>
    </row>
    <row r="40" s="22" customFormat="true" ht="108" hidden="false" customHeight="true" outlineLevel="0" collapsed="false">
      <c r="A40" s="29"/>
      <c r="B40" s="36" t="s">
        <v>135</v>
      </c>
      <c r="C40" s="31" t="s">
        <v>182</v>
      </c>
      <c r="D40" s="31" t="n">
        <v>2019440</v>
      </c>
      <c r="E40" s="31" t="s">
        <v>183</v>
      </c>
      <c r="F40" s="32" t="s">
        <v>184</v>
      </c>
      <c r="G40" s="50" t="n">
        <v>19079100</v>
      </c>
      <c r="H40" s="33" t="n">
        <v>0</v>
      </c>
      <c r="I40" s="42" t="n">
        <v>19079100</v>
      </c>
      <c r="J40" s="35" t="s">
        <v>185</v>
      </c>
      <c r="K40" s="35" t="s">
        <v>98</v>
      </c>
      <c r="L40" s="32" t="s">
        <v>99</v>
      </c>
    </row>
    <row r="41" s="22" customFormat="true" ht="11.25" hidden="false" customHeight="true" outlineLevel="0" collapsed="false">
      <c r="A41" s="29"/>
      <c r="B41" s="36"/>
      <c r="C41" s="31"/>
      <c r="D41" s="31"/>
      <c r="E41" s="31"/>
      <c r="F41" s="32"/>
      <c r="G41" s="50"/>
      <c r="H41" s="33"/>
      <c r="I41" s="42"/>
      <c r="J41" s="51"/>
      <c r="K41" s="32"/>
      <c r="L41" s="32"/>
      <c r="M41" s="52"/>
    </row>
    <row r="42" s="25" customFormat="true" ht="12.75" hidden="false" customHeight="true" outlineLevel="0" collapsed="false">
      <c r="B42" s="26" t="s">
        <v>186</v>
      </c>
      <c r="C42" s="26"/>
      <c r="D42" s="26"/>
      <c r="E42" s="26"/>
      <c r="F42" s="26"/>
      <c r="G42" s="53"/>
      <c r="H42" s="53"/>
    </row>
    <row r="43" s="22" customFormat="true" ht="66.75" hidden="false" customHeight="true" outlineLevel="0" collapsed="false">
      <c r="A43" s="29" t="n">
        <v>16</v>
      </c>
      <c r="B43" s="36" t="s">
        <v>187</v>
      </c>
      <c r="C43" s="31" t="s">
        <v>188</v>
      </c>
      <c r="D43" s="31" t="n">
        <v>20619440</v>
      </c>
      <c r="E43" s="32" t="s">
        <v>189</v>
      </c>
      <c r="F43" s="32" t="s">
        <v>190</v>
      </c>
      <c r="G43" s="33" t="n">
        <v>43000</v>
      </c>
      <c r="H43" s="33" t="n">
        <v>0</v>
      </c>
      <c r="I43" s="29" t="s">
        <v>102</v>
      </c>
      <c r="J43" s="34" t="s">
        <v>191</v>
      </c>
      <c r="K43" s="32" t="s">
        <v>192</v>
      </c>
      <c r="L43" s="32" t="s">
        <v>99</v>
      </c>
    </row>
    <row r="44" s="54" customFormat="true" ht="66" hidden="false" customHeight="true" outlineLevel="0" collapsed="false">
      <c r="A44" s="54" t="n">
        <v>17</v>
      </c>
      <c r="B44" s="36" t="s">
        <v>193</v>
      </c>
      <c r="C44" s="31" t="s">
        <v>194</v>
      </c>
      <c r="D44" s="31" t="n">
        <v>20619440</v>
      </c>
      <c r="E44" s="32" t="s">
        <v>195</v>
      </c>
      <c r="F44" s="32" t="s">
        <v>196</v>
      </c>
      <c r="G44" s="55" t="n">
        <v>1370743.2</v>
      </c>
      <c r="H44" s="55" t="n">
        <v>0</v>
      </c>
      <c r="I44" s="29" t="s">
        <v>102</v>
      </c>
      <c r="J44" s="34" t="s">
        <v>197</v>
      </c>
      <c r="K44" s="32" t="s">
        <v>192</v>
      </c>
      <c r="L44" s="32" t="s">
        <v>99</v>
      </c>
    </row>
    <row r="45" s="44" customFormat="true" ht="47.25" hidden="true" customHeight="true" outlineLevel="0" collapsed="false">
      <c r="A45" s="29" t="n">
        <v>18</v>
      </c>
      <c r="B45" s="56" t="s">
        <v>198</v>
      </c>
      <c r="C45" s="32" t="s">
        <v>125</v>
      </c>
      <c r="D45" s="31" t="n">
        <v>20619440</v>
      </c>
      <c r="E45" s="29" t="s">
        <v>102</v>
      </c>
      <c r="F45" s="32" t="s">
        <v>199</v>
      </c>
      <c r="G45" s="33"/>
      <c r="H45" s="33"/>
      <c r="I45" s="29" t="s">
        <v>102</v>
      </c>
      <c r="J45" s="37"/>
      <c r="K45" s="32" t="s">
        <v>192</v>
      </c>
      <c r="L45" s="32" t="s">
        <v>99</v>
      </c>
    </row>
    <row r="46" s="29" customFormat="true" ht="81" hidden="false" customHeight="true" outlineLevel="0" collapsed="false">
      <c r="A46" s="29" t="n">
        <v>18</v>
      </c>
      <c r="B46" s="32" t="s">
        <v>200</v>
      </c>
      <c r="C46" s="31" t="s">
        <v>201</v>
      </c>
      <c r="D46" s="31" t="n">
        <v>20619440</v>
      </c>
      <c r="E46" s="32" t="s">
        <v>202</v>
      </c>
      <c r="F46" s="32" t="s">
        <v>203</v>
      </c>
      <c r="G46" s="50" t="n">
        <v>820736.54</v>
      </c>
      <c r="H46" s="50" t="n">
        <v>0</v>
      </c>
      <c r="I46" s="29" t="n">
        <v>820736.54</v>
      </c>
      <c r="J46" s="35" t="s">
        <v>204</v>
      </c>
      <c r="K46" s="35" t="s">
        <v>205</v>
      </c>
      <c r="L46" s="32" t="s">
        <v>99</v>
      </c>
    </row>
    <row r="47" s="29" customFormat="true" ht="80.25" hidden="false" customHeight="true" outlineLevel="0" collapsed="false">
      <c r="A47" s="29" t="n">
        <v>19</v>
      </c>
      <c r="B47" s="32" t="s">
        <v>200</v>
      </c>
      <c r="C47" s="31" t="s">
        <v>206</v>
      </c>
      <c r="D47" s="31" t="n">
        <v>20619440</v>
      </c>
      <c r="E47" s="32" t="s">
        <v>207</v>
      </c>
      <c r="F47" s="32" t="s">
        <v>208</v>
      </c>
      <c r="G47" s="50" t="n">
        <v>95060.26</v>
      </c>
      <c r="H47" s="50" t="n">
        <v>0</v>
      </c>
      <c r="I47" s="29" t="n">
        <v>95060.26</v>
      </c>
      <c r="J47" s="35" t="s">
        <v>209</v>
      </c>
      <c r="K47" s="32" t="s">
        <v>192</v>
      </c>
      <c r="L47" s="32" t="s">
        <v>99</v>
      </c>
    </row>
    <row r="48" s="29" customFormat="true" ht="81.75" hidden="false" customHeight="true" outlineLevel="0" collapsed="false">
      <c r="A48" s="29" t="n">
        <v>20</v>
      </c>
      <c r="B48" s="32" t="s">
        <v>200</v>
      </c>
      <c r="C48" s="31" t="s">
        <v>210</v>
      </c>
      <c r="D48" s="31" t="n">
        <v>20619440</v>
      </c>
      <c r="E48" s="32" t="s">
        <v>211</v>
      </c>
      <c r="F48" s="32" t="s">
        <v>212</v>
      </c>
      <c r="G48" s="50" t="n">
        <v>24152.07</v>
      </c>
      <c r="H48" s="50" t="n">
        <v>0</v>
      </c>
      <c r="I48" s="29" t="n">
        <v>24152.07</v>
      </c>
      <c r="J48" s="35" t="s">
        <v>213</v>
      </c>
      <c r="K48" s="32" t="s">
        <v>192</v>
      </c>
      <c r="L48" s="32" t="s">
        <v>99</v>
      </c>
    </row>
    <row r="49" s="29" customFormat="true" ht="94.5" hidden="true" customHeight="true" outlineLevel="0" collapsed="false">
      <c r="B49" s="32"/>
      <c r="C49" s="31"/>
      <c r="D49" s="31"/>
      <c r="F49" s="32"/>
      <c r="G49" s="50"/>
      <c r="H49" s="50"/>
      <c r="J49" s="37"/>
      <c r="K49" s="32" t="s">
        <v>192</v>
      </c>
      <c r="L49" s="32" t="s">
        <v>99</v>
      </c>
    </row>
    <row r="50" s="29" customFormat="true" ht="96" hidden="true" customHeight="true" outlineLevel="0" collapsed="false">
      <c r="B50" s="32"/>
      <c r="C50" s="31"/>
      <c r="D50" s="31"/>
      <c r="F50" s="32"/>
      <c r="G50" s="50"/>
      <c r="H50" s="50"/>
      <c r="J50" s="37"/>
      <c r="K50" s="32" t="s">
        <v>192</v>
      </c>
      <c r="L50" s="32" t="s">
        <v>99</v>
      </c>
    </row>
    <row r="51" s="29" customFormat="true" ht="72" hidden="true" customHeight="true" outlineLevel="0" collapsed="false">
      <c r="B51" s="32"/>
      <c r="C51" s="31"/>
      <c r="D51" s="31"/>
      <c r="F51" s="32"/>
      <c r="G51" s="50"/>
      <c r="H51" s="50"/>
      <c r="J51" s="37"/>
      <c r="K51" s="32" t="s">
        <v>192</v>
      </c>
      <c r="L51" s="32" t="s">
        <v>99</v>
      </c>
    </row>
    <row r="52" s="29" customFormat="true" ht="71.25" hidden="true" customHeight="true" outlineLevel="0" collapsed="false">
      <c r="B52" s="32"/>
      <c r="C52" s="31"/>
      <c r="D52" s="31"/>
      <c r="F52" s="32"/>
      <c r="G52" s="50"/>
      <c r="H52" s="50"/>
      <c r="J52" s="37"/>
      <c r="K52" s="32" t="s">
        <v>192</v>
      </c>
      <c r="L52" s="32" t="s">
        <v>99</v>
      </c>
    </row>
    <row r="53" s="29" customFormat="true" ht="84.75" hidden="true" customHeight="true" outlineLevel="0" collapsed="false">
      <c r="B53" s="32"/>
      <c r="C53" s="31"/>
      <c r="D53" s="31"/>
      <c r="F53" s="32"/>
      <c r="G53" s="50"/>
      <c r="H53" s="50"/>
      <c r="J53" s="37"/>
      <c r="K53" s="32" t="s">
        <v>192</v>
      </c>
      <c r="L53" s="32" t="s">
        <v>99</v>
      </c>
    </row>
    <row r="54" s="29" customFormat="true" ht="69.75" hidden="true" customHeight="true" outlineLevel="0" collapsed="false">
      <c r="B54" s="32"/>
      <c r="C54" s="31"/>
      <c r="D54" s="31"/>
      <c r="F54" s="32"/>
      <c r="G54" s="50"/>
      <c r="H54" s="50"/>
      <c r="J54" s="37"/>
      <c r="K54" s="32" t="s">
        <v>192</v>
      </c>
      <c r="L54" s="32" t="s">
        <v>99</v>
      </c>
    </row>
    <row r="55" s="29" customFormat="true" ht="71.25" hidden="true" customHeight="true" outlineLevel="0" collapsed="false">
      <c r="C55" s="31"/>
      <c r="D55" s="31"/>
      <c r="F55" s="32"/>
      <c r="G55" s="50"/>
      <c r="H55" s="50"/>
      <c r="J55" s="37"/>
      <c r="K55" s="32" t="s">
        <v>192</v>
      </c>
      <c r="L55" s="32" t="s">
        <v>99</v>
      </c>
    </row>
    <row r="56" s="29" customFormat="true" ht="69" hidden="true" customHeight="true" outlineLevel="0" collapsed="false">
      <c r="C56" s="31"/>
      <c r="D56" s="31"/>
      <c r="F56" s="32"/>
      <c r="G56" s="50"/>
      <c r="H56" s="50"/>
      <c r="J56" s="37"/>
      <c r="K56" s="32" t="s">
        <v>192</v>
      </c>
      <c r="L56" s="32" t="s">
        <v>99</v>
      </c>
    </row>
    <row r="57" s="29" customFormat="true" ht="69" hidden="true" customHeight="true" outlineLevel="0" collapsed="false">
      <c r="C57" s="31"/>
      <c r="D57" s="31"/>
      <c r="F57" s="32"/>
      <c r="G57" s="50"/>
      <c r="H57" s="50"/>
      <c r="J57" s="37"/>
      <c r="K57" s="32" t="s">
        <v>192</v>
      </c>
      <c r="L57" s="32" t="s">
        <v>99</v>
      </c>
    </row>
    <row r="58" s="29" customFormat="true" ht="70.5" hidden="true" customHeight="true" outlineLevel="0" collapsed="false">
      <c r="C58" s="31"/>
      <c r="D58" s="31"/>
      <c r="F58" s="32"/>
      <c r="G58" s="50"/>
      <c r="H58" s="50"/>
      <c r="J58" s="37"/>
      <c r="K58" s="32" t="s">
        <v>192</v>
      </c>
      <c r="L58" s="32" t="s">
        <v>99</v>
      </c>
    </row>
    <row r="59" s="29" customFormat="true" ht="72" hidden="true" customHeight="true" outlineLevel="0" collapsed="false">
      <c r="C59" s="31"/>
      <c r="D59" s="31"/>
      <c r="F59" s="32"/>
      <c r="G59" s="50"/>
      <c r="H59" s="50"/>
      <c r="J59" s="37"/>
      <c r="K59" s="32" t="s">
        <v>192</v>
      </c>
      <c r="L59" s="32" t="s">
        <v>99</v>
      </c>
    </row>
    <row r="60" s="29" customFormat="true" ht="70.5" hidden="true" customHeight="true" outlineLevel="0" collapsed="false">
      <c r="C60" s="31"/>
      <c r="D60" s="31"/>
      <c r="F60" s="32"/>
      <c r="G60" s="50"/>
      <c r="H60" s="50"/>
      <c r="J60" s="37"/>
      <c r="K60" s="32" t="s">
        <v>192</v>
      </c>
      <c r="L60" s="32" t="s">
        <v>99</v>
      </c>
    </row>
    <row r="61" s="29" customFormat="true" ht="72" hidden="true" customHeight="true" outlineLevel="0" collapsed="false">
      <c r="C61" s="31"/>
      <c r="D61" s="31"/>
      <c r="F61" s="32"/>
      <c r="G61" s="50"/>
      <c r="H61" s="50"/>
      <c r="J61" s="37"/>
      <c r="K61" s="32" t="s">
        <v>192</v>
      </c>
      <c r="L61" s="32" t="s">
        <v>99</v>
      </c>
    </row>
    <row r="62" s="29" customFormat="true" ht="69.75" hidden="true" customHeight="true" outlineLevel="0" collapsed="false">
      <c r="C62" s="31"/>
      <c r="D62" s="31"/>
      <c r="F62" s="32"/>
      <c r="G62" s="50"/>
      <c r="H62" s="50"/>
      <c r="J62" s="37"/>
      <c r="K62" s="32" t="s">
        <v>192</v>
      </c>
      <c r="L62" s="32" t="s">
        <v>99</v>
      </c>
    </row>
    <row r="63" s="29" customFormat="true" ht="70.5" hidden="true" customHeight="true" outlineLevel="0" collapsed="false">
      <c r="C63" s="31"/>
      <c r="D63" s="31"/>
      <c r="F63" s="32"/>
      <c r="G63" s="50"/>
      <c r="H63" s="50"/>
      <c r="J63" s="37"/>
      <c r="K63" s="32" t="s">
        <v>192</v>
      </c>
      <c r="L63" s="32" t="s">
        <v>99</v>
      </c>
    </row>
    <row r="64" s="29" customFormat="true" ht="70.5" hidden="true" customHeight="true" outlineLevel="0" collapsed="false">
      <c r="C64" s="31"/>
      <c r="D64" s="31"/>
      <c r="F64" s="32"/>
      <c r="G64" s="50"/>
      <c r="H64" s="50"/>
      <c r="J64" s="37"/>
      <c r="K64" s="32" t="s">
        <v>192</v>
      </c>
      <c r="L64" s="32" t="s">
        <v>99</v>
      </c>
    </row>
    <row r="65" s="22" customFormat="true" ht="71.25" hidden="true" customHeight="true" outlineLevel="0" collapsed="false">
      <c r="A65" s="29"/>
      <c r="B65" s="36"/>
      <c r="C65" s="31"/>
      <c r="D65" s="31"/>
      <c r="E65" s="29"/>
      <c r="F65" s="32"/>
      <c r="G65" s="33"/>
      <c r="H65" s="33"/>
      <c r="I65" s="29"/>
      <c r="J65" s="37"/>
      <c r="K65" s="32" t="s">
        <v>192</v>
      </c>
      <c r="L65" s="32" t="s">
        <v>99</v>
      </c>
    </row>
    <row r="66" s="57" customFormat="true" ht="105" hidden="true" customHeight="true" outlineLevel="0" collapsed="false">
      <c r="A66" s="29"/>
      <c r="B66" s="56"/>
      <c r="C66" s="56"/>
      <c r="D66" s="56"/>
      <c r="F66" s="56"/>
      <c r="G66" s="58"/>
      <c r="H66" s="58"/>
      <c r="I66" s="59"/>
      <c r="J66" s="37"/>
      <c r="K66" s="32" t="s">
        <v>192</v>
      </c>
      <c r="L66" s="32" t="s">
        <v>99</v>
      </c>
    </row>
    <row r="67" s="44" customFormat="true" ht="59.25" hidden="true" customHeight="true" outlineLevel="0" collapsed="false">
      <c r="A67" s="29"/>
      <c r="B67" s="56"/>
      <c r="C67" s="32"/>
      <c r="D67" s="32"/>
      <c r="E67" s="29"/>
      <c r="F67" s="32"/>
      <c r="G67" s="33"/>
      <c r="H67" s="33"/>
      <c r="I67" s="29"/>
      <c r="J67" s="37"/>
      <c r="K67" s="32" t="s">
        <v>192</v>
      </c>
      <c r="L67" s="32" t="s">
        <v>99</v>
      </c>
    </row>
    <row r="68" s="44" customFormat="true" ht="57" hidden="true" customHeight="true" outlineLevel="0" collapsed="false">
      <c r="A68" s="29"/>
      <c r="B68" s="56"/>
      <c r="C68" s="32"/>
      <c r="D68" s="32"/>
      <c r="E68" s="29"/>
      <c r="F68" s="32"/>
      <c r="G68" s="33"/>
      <c r="H68" s="33"/>
      <c r="I68" s="29"/>
      <c r="J68" s="37"/>
      <c r="K68" s="32" t="s">
        <v>192</v>
      </c>
      <c r="L68" s="32" t="s">
        <v>99</v>
      </c>
    </row>
    <row r="69" s="44" customFormat="true" ht="69" hidden="true" customHeight="true" outlineLevel="0" collapsed="false">
      <c r="A69" s="29"/>
      <c r="B69" s="56"/>
      <c r="C69" s="32"/>
      <c r="D69" s="32"/>
      <c r="E69" s="29"/>
      <c r="F69" s="32"/>
      <c r="G69" s="33"/>
      <c r="H69" s="33"/>
      <c r="I69" s="29"/>
      <c r="J69" s="37"/>
      <c r="K69" s="32" t="s">
        <v>192</v>
      </c>
      <c r="L69" s="32" t="s">
        <v>99</v>
      </c>
    </row>
    <row r="70" s="44" customFormat="true" ht="57" hidden="true" customHeight="true" outlineLevel="0" collapsed="false">
      <c r="A70" s="29"/>
      <c r="B70" s="56"/>
      <c r="C70" s="32"/>
      <c r="D70" s="32"/>
      <c r="E70" s="29"/>
      <c r="F70" s="32"/>
      <c r="G70" s="33"/>
      <c r="H70" s="33"/>
      <c r="I70" s="29"/>
      <c r="J70" s="37"/>
      <c r="K70" s="32" t="s">
        <v>192</v>
      </c>
      <c r="L70" s="32" t="s">
        <v>99</v>
      </c>
    </row>
    <row r="71" s="44" customFormat="true" ht="56.25" hidden="true" customHeight="true" outlineLevel="0" collapsed="false">
      <c r="A71" s="29"/>
      <c r="B71" s="56"/>
      <c r="C71" s="32"/>
      <c r="D71" s="32"/>
      <c r="E71" s="29"/>
      <c r="F71" s="32"/>
      <c r="G71" s="33"/>
      <c r="H71" s="33"/>
      <c r="I71" s="29"/>
      <c r="J71" s="37"/>
      <c r="K71" s="32" t="s">
        <v>192</v>
      </c>
      <c r="L71" s="32" t="s">
        <v>99</v>
      </c>
    </row>
    <row r="72" s="44" customFormat="true" ht="58.5" hidden="true" customHeight="true" outlineLevel="0" collapsed="false">
      <c r="A72" s="29"/>
      <c r="B72" s="56"/>
      <c r="C72" s="32"/>
      <c r="D72" s="32"/>
      <c r="E72" s="29"/>
      <c r="F72" s="32"/>
      <c r="G72" s="33"/>
      <c r="H72" s="33"/>
      <c r="I72" s="29"/>
      <c r="J72" s="37"/>
      <c r="K72" s="32" t="s">
        <v>192</v>
      </c>
      <c r="L72" s="32" t="s">
        <v>99</v>
      </c>
    </row>
    <row r="73" s="44" customFormat="true" ht="58.5" hidden="true" customHeight="true" outlineLevel="0" collapsed="false">
      <c r="A73" s="29"/>
      <c r="B73" s="56"/>
      <c r="C73" s="32"/>
      <c r="D73" s="32"/>
      <c r="E73" s="29"/>
      <c r="F73" s="32"/>
      <c r="G73" s="33"/>
      <c r="H73" s="33"/>
      <c r="I73" s="29"/>
      <c r="J73" s="37"/>
      <c r="K73" s="32" t="s">
        <v>192</v>
      </c>
      <c r="L73" s="32" t="s">
        <v>99</v>
      </c>
    </row>
    <row r="74" s="44" customFormat="true" ht="59.25" hidden="true" customHeight="true" outlineLevel="0" collapsed="false">
      <c r="A74" s="29"/>
      <c r="B74" s="56"/>
      <c r="C74" s="32"/>
      <c r="D74" s="32"/>
      <c r="E74" s="29"/>
      <c r="F74" s="32"/>
      <c r="G74" s="33"/>
      <c r="H74" s="33"/>
      <c r="I74" s="29"/>
      <c r="J74" s="37"/>
      <c r="K74" s="32" t="s">
        <v>192</v>
      </c>
      <c r="L74" s="32" t="s">
        <v>99</v>
      </c>
    </row>
    <row r="75" s="22" customFormat="true" ht="46.5" hidden="true" customHeight="true" outlineLevel="0" collapsed="false">
      <c r="A75" s="29"/>
      <c r="B75" s="36"/>
      <c r="C75" s="31"/>
      <c r="D75" s="31"/>
      <c r="E75" s="29"/>
      <c r="F75" s="32"/>
      <c r="G75" s="50"/>
      <c r="H75" s="33"/>
      <c r="I75" s="29"/>
      <c r="J75" s="37"/>
      <c r="K75" s="32" t="s">
        <v>192</v>
      </c>
      <c r="L75" s="32" t="s">
        <v>99</v>
      </c>
    </row>
    <row r="76" s="22" customFormat="true" ht="47.25" hidden="true" customHeight="true" outlineLevel="0" collapsed="false">
      <c r="A76" s="29"/>
      <c r="B76" s="36"/>
      <c r="C76" s="31"/>
      <c r="D76" s="31"/>
      <c r="E76" s="29"/>
      <c r="F76" s="32"/>
      <c r="G76" s="50"/>
      <c r="H76" s="33"/>
      <c r="I76" s="29"/>
      <c r="J76" s="37"/>
      <c r="K76" s="32" t="s">
        <v>192</v>
      </c>
      <c r="L76" s="32" t="s">
        <v>99</v>
      </c>
    </row>
    <row r="77" s="22" customFormat="true" ht="34.5" hidden="true" customHeight="true" outlineLevel="0" collapsed="false">
      <c r="A77" s="29"/>
      <c r="B77" s="36"/>
      <c r="C77" s="31"/>
      <c r="D77" s="31"/>
      <c r="E77" s="29"/>
      <c r="F77" s="32"/>
      <c r="G77" s="50"/>
      <c r="H77" s="33"/>
      <c r="I77" s="29"/>
      <c r="J77" s="37"/>
      <c r="K77" s="32" t="s">
        <v>192</v>
      </c>
      <c r="L77" s="32" t="s">
        <v>99</v>
      </c>
    </row>
    <row r="78" s="22" customFormat="true" ht="33" hidden="true" customHeight="true" outlineLevel="0" collapsed="false">
      <c r="A78" s="29"/>
      <c r="B78" s="36"/>
      <c r="C78" s="31"/>
      <c r="D78" s="31"/>
      <c r="E78" s="29"/>
      <c r="F78" s="32"/>
      <c r="G78" s="50"/>
      <c r="H78" s="33"/>
      <c r="I78" s="29"/>
      <c r="J78" s="37"/>
      <c r="K78" s="32" t="s">
        <v>192</v>
      </c>
      <c r="L78" s="32" t="s">
        <v>99</v>
      </c>
    </row>
    <row r="79" s="22" customFormat="true" ht="45.75" hidden="true" customHeight="true" outlineLevel="0" collapsed="false">
      <c r="A79" s="29"/>
      <c r="B79" s="36"/>
      <c r="C79" s="31"/>
      <c r="D79" s="31"/>
      <c r="E79" s="29"/>
      <c r="F79" s="32"/>
      <c r="G79" s="50"/>
      <c r="H79" s="33"/>
      <c r="I79" s="29"/>
      <c r="J79" s="37"/>
      <c r="K79" s="32" t="s">
        <v>192</v>
      </c>
      <c r="L79" s="32" t="s">
        <v>99</v>
      </c>
    </row>
    <row r="80" s="22" customFormat="true" ht="45.75" hidden="true" customHeight="true" outlineLevel="0" collapsed="false">
      <c r="A80" s="29"/>
      <c r="B80" s="36"/>
      <c r="C80" s="31"/>
      <c r="D80" s="31"/>
      <c r="E80" s="29"/>
      <c r="F80" s="32"/>
      <c r="G80" s="50"/>
      <c r="H80" s="33"/>
      <c r="I80" s="29"/>
      <c r="J80" s="37"/>
      <c r="K80" s="32" t="s">
        <v>192</v>
      </c>
      <c r="L80" s="32" t="s">
        <v>99</v>
      </c>
    </row>
    <row r="81" s="22" customFormat="true" ht="70.5" hidden="true" customHeight="true" outlineLevel="0" collapsed="false">
      <c r="A81" s="60"/>
      <c r="B81" s="36"/>
      <c r="C81" s="31"/>
      <c r="D81" s="31"/>
      <c r="E81" s="29"/>
      <c r="F81" s="32"/>
      <c r="G81" s="33"/>
      <c r="H81" s="33"/>
      <c r="I81" s="29"/>
      <c r="J81" s="37"/>
      <c r="K81" s="32" t="s">
        <v>192</v>
      </c>
      <c r="L81" s="32" t="s">
        <v>99</v>
      </c>
    </row>
    <row r="82" s="22" customFormat="true" ht="69" hidden="true" customHeight="true" outlineLevel="0" collapsed="false">
      <c r="A82" s="60"/>
      <c r="B82" s="36"/>
      <c r="C82" s="31"/>
      <c r="D82" s="31"/>
      <c r="E82" s="29"/>
      <c r="F82" s="32"/>
      <c r="G82" s="33"/>
      <c r="H82" s="33"/>
      <c r="I82" s="29"/>
      <c r="J82" s="37"/>
      <c r="K82" s="32" t="s">
        <v>192</v>
      </c>
      <c r="L82" s="32" t="s">
        <v>99</v>
      </c>
    </row>
    <row r="83" s="61" customFormat="true" ht="15" hidden="false" customHeight="true" outlineLevel="0" collapsed="false">
      <c r="B83" s="61" t="s">
        <v>214</v>
      </c>
      <c r="G83" s="62" t="n">
        <f aca="false">G11+G12+G13+G16+G17+G18+G19+G20+G21+G30+G31+G32+G33+G34+G35+G43+G44+G45+G46+G47+G48+G22</f>
        <v>40139494.5</v>
      </c>
      <c r="H83" s="62" t="n">
        <f aca="false">H11+H12+H13+H16+H17+H18+H19+H20+H21+H30+H31+H32+H33+H34+H35+H43+H44+H45+H46+H47+H48+H22</f>
        <v>5855135</v>
      </c>
      <c r="I83" s="62" t="n">
        <f aca="false">I30+I31+I32+I33+I34+I35+I46+I47+I48</f>
        <v>32870616.3</v>
      </c>
    </row>
    <row r="84" s="63" customFormat="true" ht="12.75" hidden="false" customHeight="false" outlineLevel="0" collapsed="false">
      <c r="B84" s="63" t="s">
        <v>215</v>
      </c>
      <c r="C84" s="64" t="s">
        <v>132</v>
      </c>
      <c r="D84" s="64"/>
      <c r="E84" s="64"/>
      <c r="F84" s="64"/>
      <c r="G84" s="65" t="n">
        <f aca="false">G11+G16+G17+G18+G19+G20+G21+G22+G30+G31+G33+G32+G34+G35</f>
        <v>37520866.43</v>
      </c>
      <c r="H84" s="65" t="n">
        <f aca="false">H11+H30+H31+H32+H33+H34+H35+H36+H37+H38+H39+H40+H41+H21+H20+H19+H18+H17+H16</f>
        <v>5590199</v>
      </c>
      <c r="I84" s="66"/>
    </row>
    <row r="85" s="63" customFormat="true" ht="12.75" hidden="false" customHeight="false" outlineLevel="0" collapsed="false">
      <c r="C85" s="64" t="s">
        <v>105</v>
      </c>
      <c r="D85" s="64"/>
      <c r="E85" s="64"/>
      <c r="F85" s="64"/>
      <c r="G85" s="65" t="n">
        <f aca="false">G12+G13+G14</f>
        <v>264936</v>
      </c>
      <c r="H85" s="65" t="n">
        <f aca="false">H12+H13+H14</f>
        <v>264936</v>
      </c>
      <c r="I85" s="66"/>
    </row>
    <row r="86" s="63" customFormat="true" ht="12.75" hidden="false" customHeight="false" outlineLevel="0" collapsed="false">
      <c r="C86" s="64" t="s">
        <v>216</v>
      </c>
      <c r="D86" s="64"/>
      <c r="E86" s="64"/>
      <c r="F86" s="64"/>
      <c r="G86" s="65" t="n">
        <f aca="false">SUM(G44:G75)+G76+G77+G78+G79+G80+G43+G81+G82</f>
        <v>2353692.07</v>
      </c>
      <c r="H86" s="65" t="n">
        <f aca="false">H48+H46+H47+H44+H43</f>
        <v>0</v>
      </c>
      <c r="I86" s="66"/>
    </row>
    <row r="87" s="67" customFormat="true" ht="10.5" hidden="false" customHeight="false" outlineLevel="0" collapsed="false">
      <c r="C87" s="68"/>
      <c r="D87" s="68"/>
      <c r="E87" s="68"/>
      <c r="F87" s="69" t="s">
        <v>217</v>
      </c>
      <c r="G87" s="70" t="n">
        <f aca="false">G84+G85+G86</f>
        <v>40139494.5</v>
      </c>
      <c r="H87" s="70" t="n">
        <f aca="false">H84+H85+H86</f>
        <v>5855135</v>
      </c>
    </row>
    <row r="88" s="71" customFormat="true" ht="10.5" hidden="false" customHeight="false" outlineLevel="0" collapsed="false">
      <c r="C88" s="72"/>
      <c r="D88" s="72"/>
      <c r="E88" s="72"/>
      <c r="F88" s="73"/>
      <c r="G88" s="74"/>
      <c r="H88" s="75"/>
    </row>
    <row r="89" s="71" customFormat="true" ht="10.5" hidden="false" customHeight="false" outlineLevel="0" collapsed="false">
      <c r="C89" s="72"/>
      <c r="D89" s="72"/>
      <c r="E89" s="72"/>
      <c r="F89" s="73"/>
      <c r="G89" s="74"/>
      <c r="H89" s="75"/>
    </row>
    <row r="90" s="76" customFormat="true" ht="12.75" hidden="false" customHeight="false" outlineLevel="0" collapsed="false">
      <c r="B90" s="76" t="s">
        <v>218</v>
      </c>
      <c r="C90" s="77"/>
      <c r="D90" s="77"/>
      <c r="E90" s="77"/>
      <c r="G90" s="78"/>
      <c r="H90" s="78"/>
    </row>
    <row r="91" s="79" customFormat="true" ht="12.75" hidden="false" customHeight="false" outlineLevel="0" collapsed="false">
      <c r="C91" s="80"/>
      <c r="D91" s="80"/>
      <c r="E91" s="80"/>
      <c r="F91" s="81"/>
      <c r="G91" s="82"/>
      <c r="H91" s="83"/>
    </row>
    <row r="92" s="76" customFormat="true" ht="12.75" hidden="false" customHeight="false" outlineLevel="0" collapsed="false">
      <c r="B92" s="76" t="s">
        <v>219</v>
      </c>
      <c r="G92" s="84"/>
      <c r="H92" s="84"/>
      <c r="I92" s="77"/>
    </row>
    <row r="93" s="76" customFormat="true" ht="12.75" hidden="false" customHeight="false" outlineLevel="0" collapsed="false">
      <c r="G93" s="84"/>
      <c r="H93" s="84"/>
      <c r="I93" s="77"/>
    </row>
    <row r="94" s="76" customFormat="true" ht="12.75" hidden="false" customHeight="false" outlineLevel="0" collapsed="false">
      <c r="G94" s="84"/>
      <c r="H94" s="84"/>
      <c r="I94" s="77"/>
    </row>
    <row r="95" s="76" customFormat="true" ht="12.75" hidden="false" customHeight="false" outlineLevel="0" collapsed="false">
      <c r="G95" s="84"/>
      <c r="H95" s="84"/>
      <c r="I95" s="77"/>
    </row>
    <row r="96" s="76" customFormat="true" ht="12.75" hidden="false" customHeight="false" outlineLevel="0" collapsed="false">
      <c r="G96" s="84"/>
      <c r="H96" s="84"/>
      <c r="I96" s="77"/>
    </row>
    <row r="97" s="76" customFormat="true" ht="12.75" hidden="false" customHeight="false" outlineLevel="0" collapsed="false">
      <c r="G97" s="84"/>
      <c r="H97" s="84"/>
      <c r="I97" s="77"/>
    </row>
    <row r="98" s="76" customFormat="true" ht="12.75" hidden="false" customHeight="false" outlineLevel="0" collapsed="false">
      <c r="G98" s="84"/>
      <c r="H98" s="84"/>
      <c r="I98" s="77"/>
    </row>
    <row r="99" s="76" customFormat="true" ht="12.75" hidden="false" customHeight="false" outlineLevel="0" collapsed="false">
      <c r="G99" s="84"/>
      <c r="H99" s="84"/>
      <c r="I99" s="77"/>
    </row>
    <row r="100" s="76" customFormat="true" ht="12.75" hidden="false" customHeight="false" outlineLevel="0" collapsed="false">
      <c r="G100" s="84"/>
      <c r="H100" s="84"/>
      <c r="I100" s="77"/>
    </row>
    <row r="101" s="76" customFormat="true" ht="12.75" hidden="false" customHeight="false" outlineLevel="0" collapsed="false">
      <c r="G101" s="84"/>
      <c r="H101" s="84"/>
      <c r="I101" s="77"/>
    </row>
    <row r="102" s="76" customFormat="true" ht="12.75" hidden="false" customHeight="false" outlineLevel="0" collapsed="false">
      <c r="G102" s="84"/>
      <c r="H102" s="84"/>
      <c r="I102" s="77"/>
    </row>
    <row r="103" s="76" customFormat="true" ht="12.75" hidden="false" customHeight="false" outlineLevel="0" collapsed="false">
      <c r="G103" s="84"/>
      <c r="H103" s="84"/>
      <c r="I103" s="77"/>
    </row>
    <row r="104" s="76" customFormat="true" ht="12.75" hidden="false" customHeight="false" outlineLevel="0" collapsed="false">
      <c r="G104" s="84"/>
      <c r="H104" s="84"/>
      <c r="I104" s="77"/>
    </row>
    <row r="105" s="76" customFormat="true" ht="12.75" hidden="false" customHeight="false" outlineLevel="0" collapsed="false">
      <c r="G105" s="84"/>
      <c r="H105" s="84"/>
      <c r="I105" s="77"/>
    </row>
    <row r="106" s="76" customFormat="true" ht="12.75" hidden="false" customHeight="false" outlineLevel="0" collapsed="false">
      <c r="G106" s="84"/>
      <c r="H106" s="84"/>
      <c r="I106" s="77"/>
    </row>
    <row r="107" s="76" customFormat="true" ht="12.75" hidden="false" customHeight="false" outlineLevel="0" collapsed="false">
      <c r="G107" s="84"/>
      <c r="H107" s="84"/>
      <c r="I107" s="77"/>
    </row>
    <row r="108" s="76" customFormat="true" ht="12.75" hidden="false" customHeight="false" outlineLevel="0" collapsed="false">
      <c r="G108" s="84"/>
      <c r="H108" s="84"/>
      <c r="I108" s="77"/>
    </row>
    <row r="109" s="76" customFormat="true" ht="12.75" hidden="false" customHeight="false" outlineLevel="0" collapsed="false">
      <c r="G109" s="84"/>
      <c r="H109" s="84"/>
      <c r="I109" s="77"/>
    </row>
    <row r="110" s="76" customFormat="true" ht="12.75" hidden="false" customHeight="false" outlineLevel="0" collapsed="false">
      <c r="G110" s="84"/>
      <c r="H110" s="84"/>
      <c r="I110" s="77"/>
    </row>
    <row r="111" s="76" customFormat="true" ht="12.75" hidden="false" customHeight="false" outlineLevel="0" collapsed="false">
      <c r="G111" s="84"/>
      <c r="H111" s="84"/>
      <c r="I111" s="77"/>
    </row>
    <row r="112" s="76" customFormat="true" ht="12.75" hidden="false" customHeight="false" outlineLevel="0" collapsed="false">
      <c r="G112" s="84"/>
      <c r="H112" s="84"/>
      <c r="I112" s="77"/>
    </row>
    <row r="113" s="76" customFormat="true" ht="12.75" hidden="false" customHeight="false" outlineLevel="0" collapsed="false">
      <c r="G113" s="78"/>
      <c r="H113" s="78"/>
    </row>
    <row r="114" s="76" customFormat="true" ht="12.75" hidden="false" customHeight="false" outlineLevel="0" collapsed="false">
      <c r="G114" s="78"/>
      <c r="H114" s="78"/>
    </row>
    <row r="115" s="76" customFormat="true" ht="12.75" hidden="false" customHeight="false" outlineLevel="0" collapsed="false">
      <c r="G115" s="78"/>
      <c r="H115" s="78"/>
    </row>
    <row r="116" s="76" customFormat="true" ht="12.75" hidden="false" customHeight="false" outlineLevel="0" collapsed="false">
      <c r="G116" s="78"/>
      <c r="H116" s="78"/>
    </row>
    <row r="117" s="76" customFormat="true" ht="12.75" hidden="false" customHeight="false" outlineLevel="0" collapsed="false">
      <c r="G117" s="78"/>
      <c r="H117" s="78"/>
    </row>
    <row r="118" s="76" customFormat="true" ht="12.75" hidden="false" customHeight="false" outlineLevel="0" collapsed="false">
      <c r="G118" s="78"/>
      <c r="H118" s="78"/>
    </row>
    <row r="119" s="76" customFormat="true" ht="12.75" hidden="false" customHeight="false" outlineLevel="0" collapsed="false">
      <c r="G119" s="78"/>
      <c r="H119" s="78"/>
    </row>
    <row r="120" s="76" customFormat="true" ht="12.75" hidden="false" customHeight="false" outlineLevel="0" collapsed="false">
      <c r="G120" s="78"/>
      <c r="H120" s="78"/>
    </row>
    <row r="121" s="76" customFormat="true" ht="12.75" hidden="false" customHeight="false" outlineLevel="0" collapsed="false">
      <c r="G121" s="78"/>
      <c r="H121" s="78"/>
    </row>
    <row r="122" s="76" customFormat="true" ht="12.75" hidden="false" customHeight="false" outlineLevel="0" collapsed="false">
      <c r="G122" s="78"/>
      <c r="H122" s="78"/>
    </row>
    <row r="123" s="76" customFormat="true" ht="12.75" hidden="false" customHeight="false" outlineLevel="0" collapsed="false">
      <c r="G123" s="78"/>
      <c r="H123" s="78"/>
    </row>
    <row r="124" s="76" customFormat="true" ht="12.75" hidden="false" customHeight="false" outlineLevel="0" collapsed="false">
      <c r="G124" s="78"/>
      <c r="H124" s="78"/>
    </row>
    <row r="125" s="76" customFormat="true" ht="12.75" hidden="false" customHeight="false" outlineLevel="0" collapsed="false">
      <c r="G125" s="78"/>
      <c r="H125" s="78"/>
    </row>
    <row r="126" s="76" customFormat="true" ht="12.75" hidden="false" customHeight="false" outlineLevel="0" collapsed="false">
      <c r="G126" s="78"/>
      <c r="H126" s="78"/>
    </row>
    <row r="127" s="76" customFormat="true" ht="12.75" hidden="false" customHeight="false" outlineLevel="0" collapsed="false">
      <c r="G127" s="78"/>
      <c r="H127" s="78"/>
    </row>
    <row r="128" s="76" customFormat="true" ht="12.75" hidden="false" customHeight="false" outlineLevel="0" collapsed="false">
      <c r="G128" s="78"/>
      <c r="H128" s="78"/>
    </row>
    <row r="129" s="76" customFormat="true" ht="12.75" hidden="false" customHeight="false" outlineLevel="0" collapsed="false">
      <c r="G129" s="78"/>
      <c r="H129" s="78"/>
    </row>
    <row r="130" s="76" customFormat="true" ht="12.75" hidden="false" customHeight="false" outlineLevel="0" collapsed="false">
      <c r="G130" s="78"/>
      <c r="H130" s="78"/>
    </row>
    <row r="131" s="76" customFormat="true" ht="12.75" hidden="false" customHeight="false" outlineLevel="0" collapsed="false">
      <c r="G131" s="78"/>
      <c r="H131" s="78"/>
    </row>
    <row r="132" s="76" customFormat="true" ht="12.75" hidden="false" customHeight="false" outlineLevel="0" collapsed="false">
      <c r="G132" s="78"/>
      <c r="H132" s="78"/>
    </row>
    <row r="133" s="76" customFormat="true" ht="12.75" hidden="false" customHeight="false" outlineLevel="0" collapsed="false">
      <c r="G133" s="78"/>
      <c r="H133" s="78"/>
    </row>
    <row r="134" s="76" customFormat="true" ht="12.75" hidden="false" customHeight="false" outlineLevel="0" collapsed="false">
      <c r="G134" s="78"/>
      <c r="H134" s="78"/>
    </row>
    <row r="135" s="76" customFormat="true" ht="12.75" hidden="false" customHeight="false" outlineLevel="0" collapsed="false">
      <c r="G135" s="78"/>
      <c r="H135" s="78"/>
    </row>
  </sheetData>
  <mergeCells count="9">
    <mergeCell ref="B9:F9"/>
    <mergeCell ref="B10:F10"/>
    <mergeCell ref="B15:F15"/>
    <mergeCell ref="B28:F28"/>
    <mergeCell ref="B29:F29"/>
    <mergeCell ref="B42:F42"/>
    <mergeCell ref="C84:F84"/>
    <mergeCell ref="C85:F85"/>
    <mergeCell ref="C86:F8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H97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13"/>
    <col collapsed="false" customWidth="true" hidden="false" outlineLevel="0" max="3" min="3" style="0" width="11.42"/>
    <col collapsed="false" customWidth="true" hidden="false" outlineLevel="0" max="4" min="4" style="85" width="12.85"/>
    <col collapsed="false" customWidth="true" hidden="false" outlineLevel="0" max="5" min="5" style="85" width="14.28"/>
    <col collapsed="false" customWidth="true" hidden="false" outlineLevel="0" max="6" min="6" style="0" width="43.28"/>
    <col collapsed="false" customWidth="true" hidden="false" outlineLevel="0" max="7" min="7" style="0" width="16.56"/>
    <col collapsed="false" customWidth="true" hidden="false" outlineLevel="0" max="8" min="8" style="0" width="13.56"/>
  </cols>
  <sheetData>
    <row r="2" s="86" customFormat="true" ht="15" hidden="false" customHeight="false" outlineLevel="0" collapsed="false">
      <c r="B2" s="86" t="s">
        <v>220</v>
      </c>
      <c r="D2" s="87"/>
      <c r="E2" s="87"/>
    </row>
    <row r="3" s="86" customFormat="true" ht="15" hidden="false" customHeight="false" outlineLevel="0" collapsed="false">
      <c r="B3" s="86" t="s">
        <v>77</v>
      </c>
      <c r="D3" s="87"/>
      <c r="E3" s="87"/>
    </row>
    <row r="4" s="1" customFormat="true" ht="15" hidden="false" customHeight="false" outlineLevel="0" collapsed="false">
      <c r="D4" s="87"/>
      <c r="E4" s="87"/>
    </row>
    <row r="5" s="1" customFormat="true" ht="17.25" hidden="false" customHeight="true" outlineLevel="0" collapsed="false">
      <c r="B5" s="1" t="s">
        <v>221</v>
      </c>
      <c r="D5" s="87"/>
      <c r="E5" s="87"/>
      <c r="F5" s="88" t="s">
        <v>222</v>
      </c>
    </row>
    <row r="6" customFormat="false" ht="7.5" hidden="false" customHeight="true" outlineLevel="0" collapsed="false"/>
    <row r="7" s="90" customFormat="true" ht="177.75" hidden="false" customHeight="true" outlineLevel="0" collapsed="false">
      <c r="A7" s="19" t="s">
        <v>79</v>
      </c>
      <c r="B7" s="20" t="s">
        <v>223</v>
      </c>
      <c r="C7" s="20" t="s">
        <v>82</v>
      </c>
      <c r="D7" s="89" t="s">
        <v>224</v>
      </c>
      <c r="E7" s="89" t="s">
        <v>225</v>
      </c>
      <c r="F7" s="20" t="s">
        <v>226</v>
      </c>
      <c r="G7" s="20" t="s">
        <v>227</v>
      </c>
      <c r="H7" s="20" t="s">
        <v>228</v>
      </c>
    </row>
    <row r="8" s="93" customFormat="true" ht="15" hidden="false" customHeight="false" outlineLevel="0" collapsed="false">
      <c r="A8" s="91" t="n">
        <v>1</v>
      </c>
      <c r="B8" s="91" t="n">
        <v>2</v>
      </c>
      <c r="C8" s="91"/>
      <c r="D8" s="92" t="n">
        <v>3</v>
      </c>
      <c r="E8" s="92" t="n">
        <v>4</v>
      </c>
      <c r="F8" s="91" t="n">
        <v>5</v>
      </c>
      <c r="G8" s="91" t="n">
        <v>6</v>
      </c>
      <c r="H8" s="91" t="n">
        <v>7</v>
      </c>
    </row>
    <row r="9" s="25" customFormat="true" ht="12.75" hidden="false" customHeight="true" outlineLevel="0" collapsed="false">
      <c r="B9" s="26" t="s">
        <v>229</v>
      </c>
      <c r="C9" s="26"/>
      <c r="D9" s="94"/>
      <c r="E9" s="94"/>
    </row>
    <row r="10" s="25" customFormat="true" ht="53.25" hidden="true" customHeight="true" outlineLevel="0" collapsed="false">
      <c r="B10" s="26"/>
      <c r="C10" s="26"/>
      <c r="D10" s="94"/>
      <c r="E10" s="94"/>
      <c r="F10" s="43"/>
      <c r="G10" s="95"/>
      <c r="H10" s="32"/>
    </row>
    <row r="11" s="22" customFormat="true" ht="50.25" hidden="true" customHeight="true" outlineLevel="0" collapsed="false">
      <c r="A11" s="29"/>
      <c r="B11" s="32"/>
      <c r="C11" s="32"/>
      <c r="D11" s="96"/>
      <c r="E11" s="96"/>
      <c r="F11" s="97"/>
      <c r="G11" s="95" t="s">
        <v>132</v>
      </c>
      <c r="H11" s="32" t="s">
        <v>99</v>
      </c>
    </row>
    <row r="12" s="25" customFormat="true" ht="12.75" hidden="false" customHeight="true" outlineLevel="0" collapsed="false">
      <c r="B12" s="26" t="s">
        <v>230</v>
      </c>
      <c r="C12" s="26"/>
      <c r="D12" s="94"/>
      <c r="E12" s="94"/>
    </row>
    <row r="13" s="25" customFormat="true" ht="33.75" hidden="false" customHeight="true" outlineLevel="0" collapsed="false">
      <c r="B13" s="38" t="s">
        <v>231</v>
      </c>
      <c r="C13" s="38" t="n">
        <v>20619440</v>
      </c>
      <c r="D13" s="98" t="n">
        <v>27367</v>
      </c>
      <c r="E13" s="98" t="n">
        <v>27367</v>
      </c>
      <c r="F13" s="99" t="s">
        <v>232</v>
      </c>
      <c r="G13" s="38" t="s">
        <v>132</v>
      </c>
      <c r="H13" s="56" t="s">
        <v>99</v>
      </c>
    </row>
    <row r="14" s="29" customFormat="true" ht="33.75" hidden="true" customHeight="false" outlineLevel="0" collapsed="false">
      <c r="B14" s="32" t="s">
        <v>233</v>
      </c>
      <c r="C14" s="32"/>
      <c r="D14" s="96"/>
      <c r="E14" s="96"/>
      <c r="F14" s="37" t="s">
        <v>234</v>
      </c>
      <c r="G14" s="32" t="s">
        <v>132</v>
      </c>
      <c r="H14" s="32" t="s">
        <v>99</v>
      </c>
    </row>
    <row r="15" s="29" customFormat="true" ht="45" hidden="false" customHeight="false" outlineLevel="0" collapsed="false">
      <c r="B15" s="32" t="s">
        <v>235</v>
      </c>
      <c r="C15" s="100" t="n">
        <v>20619440</v>
      </c>
      <c r="D15" s="96" t="n">
        <v>1032333.37</v>
      </c>
      <c r="E15" s="96" t="n">
        <v>584989.04</v>
      </c>
      <c r="F15" s="37" t="s">
        <v>236</v>
      </c>
      <c r="G15" s="32" t="s">
        <v>132</v>
      </c>
      <c r="H15" s="32" t="s">
        <v>99</v>
      </c>
    </row>
    <row r="16" s="25" customFormat="true" ht="12.75" hidden="false" customHeight="true" outlineLevel="0" collapsed="false">
      <c r="B16" s="26" t="s">
        <v>237</v>
      </c>
      <c r="C16" s="26"/>
      <c r="D16" s="94"/>
      <c r="E16" s="94"/>
      <c r="G16" s="32"/>
      <c r="H16" s="32"/>
    </row>
    <row r="17" s="25" customFormat="true" ht="28.5" hidden="false" customHeight="true" outlineLevel="0" collapsed="false">
      <c r="B17" s="38" t="s">
        <v>129</v>
      </c>
      <c r="C17" s="38" t="n">
        <v>20619440</v>
      </c>
      <c r="D17" s="101" t="n">
        <v>205388.88</v>
      </c>
      <c r="E17" s="101" t="n">
        <v>205388.88</v>
      </c>
      <c r="F17" s="38" t="s">
        <v>238</v>
      </c>
      <c r="G17" s="32" t="s">
        <v>132</v>
      </c>
      <c r="H17" s="32" t="s">
        <v>99</v>
      </c>
    </row>
    <row r="18" s="25" customFormat="true" ht="12.75" hidden="false" customHeight="true" outlineLevel="0" collapsed="false">
      <c r="B18" s="26" t="s">
        <v>239</v>
      </c>
      <c r="C18" s="26"/>
      <c r="D18" s="26"/>
      <c r="E18" s="26"/>
      <c r="F18" s="26"/>
    </row>
    <row r="19" s="54" customFormat="true" ht="88.5" hidden="true" customHeight="true" outlineLevel="0" collapsed="false">
      <c r="A19" s="54" t="n">
        <v>3</v>
      </c>
      <c r="B19" s="36"/>
      <c r="C19" s="36"/>
      <c r="D19" s="102"/>
      <c r="E19" s="102"/>
      <c r="F19" s="37"/>
      <c r="G19" s="32" t="s">
        <v>192</v>
      </c>
      <c r="H19" s="32" t="s">
        <v>99</v>
      </c>
    </row>
    <row r="20" s="54" customFormat="true" ht="85.5" hidden="true" customHeight="true" outlineLevel="0" collapsed="false">
      <c r="A20" s="54" t="n">
        <v>4</v>
      </c>
      <c r="B20" s="36"/>
      <c r="C20" s="36"/>
      <c r="D20" s="102"/>
      <c r="E20" s="102"/>
      <c r="F20" s="37"/>
      <c r="G20" s="32" t="s">
        <v>192</v>
      </c>
      <c r="H20" s="32" t="s">
        <v>99</v>
      </c>
    </row>
    <row r="21" s="54" customFormat="true" ht="87.75" hidden="true" customHeight="true" outlineLevel="0" collapsed="false">
      <c r="A21" s="54" t="n">
        <v>5</v>
      </c>
      <c r="B21" s="36"/>
      <c r="C21" s="36"/>
      <c r="D21" s="102"/>
      <c r="E21" s="102"/>
      <c r="F21" s="37"/>
      <c r="G21" s="32" t="s">
        <v>192</v>
      </c>
      <c r="H21" s="32" t="s">
        <v>99</v>
      </c>
    </row>
    <row r="22" s="54" customFormat="true" ht="83.25" hidden="true" customHeight="true" outlineLevel="0" collapsed="false">
      <c r="A22" s="54" t="n">
        <v>6</v>
      </c>
      <c r="B22" s="36"/>
      <c r="C22" s="36"/>
      <c r="D22" s="102"/>
      <c r="E22" s="102"/>
      <c r="F22" s="37"/>
      <c r="G22" s="32" t="s">
        <v>192</v>
      </c>
      <c r="H22" s="32" t="s">
        <v>99</v>
      </c>
    </row>
    <row r="23" s="29" customFormat="true" ht="68.25" hidden="true" customHeight="true" outlineLevel="0" collapsed="false">
      <c r="A23" s="29" t="n">
        <v>7</v>
      </c>
      <c r="B23" s="36"/>
      <c r="C23" s="36"/>
      <c r="D23" s="102"/>
      <c r="E23" s="102"/>
      <c r="F23" s="37"/>
      <c r="G23" s="32" t="s">
        <v>192</v>
      </c>
      <c r="H23" s="32" t="s">
        <v>99</v>
      </c>
    </row>
    <row r="24" s="29" customFormat="true" ht="63.75" hidden="true" customHeight="true" outlineLevel="0" collapsed="false">
      <c r="A24" s="29" t="n">
        <v>8</v>
      </c>
      <c r="B24" s="36"/>
      <c r="C24" s="36"/>
      <c r="D24" s="102"/>
      <c r="E24" s="102"/>
      <c r="F24" s="37"/>
      <c r="G24" s="32" t="s">
        <v>192</v>
      </c>
      <c r="H24" s="32" t="s">
        <v>99</v>
      </c>
    </row>
    <row r="25" s="29" customFormat="true" ht="63" hidden="true" customHeight="true" outlineLevel="0" collapsed="false">
      <c r="A25" s="29" t="n">
        <v>9</v>
      </c>
      <c r="B25" s="36"/>
      <c r="C25" s="36"/>
      <c r="D25" s="102"/>
      <c r="E25" s="102"/>
      <c r="F25" s="37"/>
      <c r="G25" s="32" t="s">
        <v>192</v>
      </c>
      <c r="H25" s="32" t="s">
        <v>99</v>
      </c>
    </row>
    <row r="26" s="29" customFormat="true" ht="66.75" hidden="true" customHeight="true" outlineLevel="0" collapsed="false">
      <c r="A26" s="29" t="n">
        <v>10</v>
      </c>
      <c r="B26" s="36"/>
      <c r="C26" s="36"/>
      <c r="D26" s="102"/>
      <c r="E26" s="102"/>
      <c r="F26" s="37"/>
      <c r="G26" s="32" t="s">
        <v>192</v>
      </c>
      <c r="H26" s="32" t="s">
        <v>99</v>
      </c>
    </row>
    <row r="27" s="29" customFormat="true" ht="64.5" hidden="true" customHeight="true" outlineLevel="0" collapsed="false">
      <c r="A27" s="29" t="n">
        <v>11</v>
      </c>
      <c r="B27" s="36"/>
      <c r="C27" s="36"/>
      <c r="D27" s="102"/>
      <c r="E27" s="102"/>
      <c r="F27" s="37"/>
      <c r="G27" s="32" t="s">
        <v>192</v>
      </c>
      <c r="H27" s="32" t="s">
        <v>99</v>
      </c>
    </row>
    <row r="28" s="29" customFormat="true" ht="62.25" hidden="true" customHeight="true" outlineLevel="0" collapsed="false">
      <c r="A28" s="29" t="n">
        <v>12</v>
      </c>
      <c r="B28" s="36"/>
      <c r="C28" s="36"/>
      <c r="D28" s="102"/>
      <c r="E28" s="102"/>
      <c r="F28" s="37"/>
      <c r="G28" s="32" t="s">
        <v>192</v>
      </c>
      <c r="H28" s="32" t="s">
        <v>99</v>
      </c>
    </row>
    <row r="29" s="29" customFormat="true" ht="63.75" hidden="true" customHeight="true" outlineLevel="0" collapsed="false">
      <c r="A29" s="29" t="n">
        <v>13</v>
      </c>
      <c r="B29" s="36"/>
      <c r="C29" s="36"/>
      <c r="D29" s="102"/>
      <c r="E29" s="102"/>
      <c r="F29" s="37"/>
      <c r="G29" s="32" t="s">
        <v>192</v>
      </c>
      <c r="H29" s="32" t="s">
        <v>99</v>
      </c>
    </row>
    <row r="30" s="29" customFormat="true" ht="65.25" hidden="true" customHeight="true" outlineLevel="0" collapsed="false">
      <c r="A30" s="29" t="n">
        <v>14</v>
      </c>
      <c r="B30" s="36"/>
      <c r="C30" s="36"/>
      <c r="D30" s="102"/>
      <c r="E30" s="102"/>
      <c r="F30" s="37"/>
      <c r="G30" s="32" t="s">
        <v>192</v>
      </c>
      <c r="H30" s="32" t="s">
        <v>99</v>
      </c>
    </row>
    <row r="31" s="29" customFormat="true" ht="67.5" hidden="true" customHeight="true" outlineLevel="0" collapsed="false">
      <c r="A31" s="29" t="n">
        <v>15</v>
      </c>
      <c r="B31" s="36"/>
      <c r="C31" s="36"/>
      <c r="D31" s="102"/>
      <c r="E31" s="102"/>
      <c r="F31" s="37"/>
      <c r="G31" s="32" t="s">
        <v>192</v>
      </c>
      <c r="H31" s="32" t="s">
        <v>99</v>
      </c>
    </row>
    <row r="32" s="29" customFormat="true" ht="67.5" hidden="true" customHeight="true" outlineLevel="0" collapsed="false">
      <c r="A32" s="29" t="n">
        <v>16</v>
      </c>
      <c r="B32" s="36"/>
      <c r="C32" s="36"/>
      <c r="D32" s="102"/>
      <c r="E32" s="102"/>
      <c r="F32" s="37"/>
      <c r="G32" s="32" t="s">
        <v>192</v>
      </c>
      <c r="H32" s="32" t="s">
        <v>99</v>
      </c>
    </row>
    <row r="33" s="29" customFormat="true" ht="65.25" hidden="true" customHeight="true" outlineLevel="0" collapsed="false">
      <c r="A33" s="29" t="n">
        <v>17</v>
      </c>
      <c r="B33" s="36"/>
      <c r="C33" s="36"/>
      <c r="D33" s="102"/>
      <c r="E33" s="102"/>
      <c r="F33" s="37"/>
      <c r="G33" s="32" t="s">
        <v>192</v>
      </c>
      <c r="H33" s="32" t="s">
        <v>99</v>
      </c>
    </row>
    <row r="34" s="29" customFormat="true" ht="66" hidden="true" customHeight="true" outlineLevel="0" collapsed="false">
      <c r="A34" s="29" t="n">
        <v>18</v>
      </c>
      <c r="B34" s="36"/>
      <c r="C34" s="36"/>
      <c r="D34" s="102"/>
      <c r="E34" s="102"/>
      <c r="F34" s="37"/>
      <c r="G34" s="32" t="s">
        <v>192</v>
      </c>
      <c r="H34" s="32" t="s">
        <v>99</v>
      </c>
    </row>
    <row r="35" s="44" customFormat="true" ht="78" hidden="true" customHeight="true" outlineLevel="0" collapsed="false">
      <c r="A35" s="103" t="n">
        <v>19</v>
      </c>
      <c r="B35" s="104"/>
      <c r="C35" s="104"/>
      <c r="D35" s="105"/>
      <c r="E35" s="105"/>
      <c r="F35" s="106"/>
      <c r="G35" s="32" t="s">
        <v>192</v>
      </c>
      <c r="H35" s="32" t="s">
        <v>99</v>
      </c>
    </row>
    <row r="36" s="44" customFormat="true" ht="76.5" hidden="true" customHeight="true" outlineLevel="0" collapsed="false">
      <c r="A36" s="103" t="n">
        <v>20</v>
      </c>
      <c r="B36" s="104"/>
      <c r="C36" s="104"/>
      <c r="D36" s="105"/>
      <c r="E36" s="105"/>
      <c r="F36" s="106"/>
      <c r="G36" s="32" t="s">
        <v>192</v>
      </c>
      <c r="H36" s="32" t="s">
        <v>99</v>
      </c>
    </row>
    <row r="37" s="44" customFormat="true" ht="79.5" hidden="true" customHeight="true" outlineLevel="0" collapsed="false">
      <c r="A37" s="103" t="n">
        <v>21</v>
      </c>
      <c r="B37" s="104"/>
      <c r="C37" s="104"/>
      <c r="D37" s="105"/>
      <c r="E37" s="105"/>
      <c r="F37" s="106"/>
      <c r="G37" s="32" t="s">
        <v>192</v>
      </c>
      <c r="H37" s="32" t="s">
        <v>99</v>
      </c>
    </row>
    <row r="38" s="44" customFormat="true" ht="86.25" hidden="true" customHeight="true" outlineLevel="0" collapsed="false">
      <c r="A38" s="103" t="n">
        <v>22</v>
      </c>
      <c r="B38" s="104"/>
      <c r="C38" s="104"/>
      <c r="D38" s="105"/>
      <c r="E38" s="105"/>
      <c r="F38" s="106"/>
      <c r="G38" s="32" t="s">
        <v>192</v>
      </c>
      <c r="H38" s="32" t="s">
        <v>99</v>
      </c>
    </row>
    <row r="39" s="44" customFormat="true" ht="80.25" hidden="true" customHeight="true" outlineLevel="0" collapsed="false">
      <c r="A39" s="103" t="n">
        <v>23</v>
      </c>
      <c r="B39" s="104"/>
      <c r="C39" s="104"/>
      <c r="D39" s="105"/>
      <c r="E39" s="105"/>
      <c r="F39" s="106"/>
      <c r="G39" s="32" t="s">
        <v>192</v>
      </c>
      <c r="H39" s="32" t="s">
        <v>99</v>
      </c>
    </row>
    <row r="40" s="44" customFormat="true" ht="76.5" hidden="true" customHeight="true" outlineLevel="0" collapsed="false">
      <c r="A40" s="103" t="n">
        <v>24</v>
      </c>
      <c r="B40" s="107"/>
      <c r="C40" s="107"/>
      <c r="D40" s="105"/>
      <c r="E40" s="105"/>
      <c r="F40" s="108"/>
      <c r="G40" s="32" t="s">
        <v>192</v>
      </c>
      <c r="H40" s="32" t="s">
        <v>99</v>
      </c>
    </row>
    <row r="41" s="44" customFormat="true" ht="79.5" hidden="true" customHeight="true" outlineLevel="0" collapsed="false">
      <c r="A41" s="103" t="n">
        <v>25</v>
      </c>
      <c r="B41" s="104"/>
      <c r="C41" s="104"/>
      <c r="D41" s="105"/>
      <c r="E41" s="105"/>
      <c r="F41" s="109"/>
      <c r="G41" s="32" t="s">
        <v>192</v>
      </c>
      <c r="H41" s="32" t="s">
        <v>99</v>
      </c>
    </row>
    <row r="42" s="44" customFormat="true" ht="86.25" hidden="true" customHeight="true" outlineLevel="0" collapsed="false">
      <c r="A42" s="103" t="n">
        <v>26</v>
      </c>
      <c r="B42" s="104"/>
      <c r="C42" s="104"/>
      <c r="D42" s="105"/>
      <c r="E42" s="105"/>
      <c r="F42" s="109"/>
      <c r="G42" s="32" t="s">
        <v>192</v>
      </c>
      <c r="H42" s="32" t="s">
        <v>99</v>
      </c>
    </row>
    <row r="43" s="44" customFormat="true" ht="46.5" hidden="false" customHeight="true" outlineLevel="0" collapsed="false">
      <c r="A43" s="103" t="n">
        <v>1</v>
      </c>
      <c r="B43" s="104" t="s">
        <v>240</v>
      </c>
      <c r="C43" s="104" t="n">
        <v>20619440</v>
      </c>
      <c r="D43" s="105" t="n">
        <v>317750</v>
      </c>
      <c r="E43" s="105" t="n">
        <v>317750</v>
      </c>
      <c r="F43" s="108" t="s">
        <v>241</v>
      </c>
      <c r="G43" s="32" t="s">
        <v>192</v>
      </c>
      <c r="H43" s="32" t="s">
        <v>99</v>
      </c>
    </row>
    <row r="44" s="44" customFormat="true" ht="28.5" hidden="false" customHeight="true" outlineLevel="0" collapsed="false">
      <c r="A44" s="103" t="n">
        <v>2</v>
      </c>
      <c r="B44" s="104" t="s">
        <v>242</v>
      </c>
      <c r="C44" s="104" t="n">
        <v>20619440</v>
      </c>
      <c r="D44" s="105" t="n">
        <v>119441</v>
      </c>
      <c r="E44" s="105" t="n">
        <v>119441</v>
      </c>
      <c r="F44" s="108" t="s">
        <v>243</v>
      </c>
      <c r="G44" s="32" t="s">
        <v>192</v>
      </c>
      <c r="H44" s="32" t="s">
        <v>192</v>
      </c>
    </row>
    <row r="45" s="44" customFormat="true" ht="37.5" hidden="false" customHeight="true" outlineLevel="0" collapsed="false">
      <c r="A45" s="110" t="n">
        <v>3</v>
      </c>
      <c r="B45" s="48" t="s">
        <v>198</v>
      </c>
      <c r="C45" s="48" t="n">
        <v>20619440</v>
      </c>
      <c r="D45" s="105" t="n">
        <v>432250</v>
      </c>
      <c r="E45" s="105" t="n">
        <v>432250</v>
      </c>
      <c r="F45" s="48" t="s">
        <v>244</v>
      </c>
      <c r="G45" s="32" t="s">
        <v>192</v>
      </c>
      <c r="H45" s="32" t="s">
        <v>192</v>
      </c>
    </row>
    <row r="46" s="61" customFormat="true" ht="14.25" hidden="false" customHeight="false" outlineLevel="0" collapsed="false">
      <c r="B46" s="61" t="s">
        <v>245</v>
      </c>
      <c r="D46" s="111" t="n">
        <f aca="false">D13+D15+D17+D43+D44+D45</f>
        <v>2134530.25</v>
      </c>
      <c r="E46" s="111" t="n">
        <f aca="false">SUM(E11:E45)</f>
        <v>1687185.92</v>
      </c>
    </row>
    <row r="47" s="79" customFormat="true" ht="14.25" hidden="false" customHeight="false" outlineLevel="0" collapsed="false">
      <c r="B47" s="61" t="s">
        <v>215</v>
      </c>
      <c r="C47" s="61"/>
      <c r="D47" s="111" t="n">
        <f aca="false">D15+D11+D14+D13+D17</f>
        <v>1265089.25</v>
      </c>
      <c r="E47" s="111" t="n">
        <f aca="false">E15+E11+E14+E13+E17</f>
        <v>817744.92</v>
      </c>
      <c r="F47" s="112" t="s">
        <v>246</v>
      </c>
      <c r="G47" s="112"/>
    </row>
    <row r="48" s="79" customFormat="true" ht="14.25" hidden="false" customHeight="false" outlineLevel="0" collapsed="false">
      <c r="D48" s="111" t="n">
        <v>0</v>
      </c>
      <c r="E48" s="111" t="n">
        <v>0</v>
      </c>
      <c r="F48" s="112" t="s">
        <v>105</v>
      </c>
      <c r="G48" s="112"/>
    </row>
    <row r="49" s="79" customFormat="true" ht="14.25" hidden="false" customHeight="false" outlineLevel="0" collapsed="false">
      <c r="D49" s="111" t="n">
        <f aca="false">D19+D20+D21+D22+D23+D24+D25+D26+D27+D28+D29+D30+D32+D33+D34+D35+D36+D37+D38+D39+D31+D40+D41+D42+D44+D43+D45</f>
        <v>869441</v>
      </c>
      <c r="E49" s="111" t="n">
        <f aca="false">E19+E20+E21+E22+E23+E24+E25+E26+E27+E28+E29+E30+E32+E33+E34+E35+E36+E37+E38+E39+E31+E40+E41+E42+E44+E43</f>
        <v>437191</v>
      </c>
      <c r="F49" s="112" t="s">
        <v>216</v>
      </c>
      <c r="G49" s="112"/>
    </row>
    <row r="50" s="67" customFormat="true" ht="14.25" hidden="false" customHeight="false" outlineLevel="0" collapsed="false">
      <c r="D50" s="113" t="n">
        <f aca="false">D47+D48+D49</f>
        <v>2134530.25</v>
      </c>
      <c r="E50" s="113" t="n">
        <f aca="false">E47+E48+E49</f>
        <v>1254935.92</v>
      </c>
      <c r="F50" s="69" t="s">
        <v>217</v>
      </c>
      <c r="G50" s="114"/>
    </row>
    <row r="51" s="76" customFormat="true" ht="15" hidden="false" customHeight="false" outlineLevel="0" collapsed="false">
      <c r="D51" s="115"/>
      <c r="E51" s="115"/>
    </row>
    <row r="52" s="76" customFormat="true" ht="15" hidden="false" customHeight="false" outlineLevel="0" collapsed="false">
      <c r="B52" s="76" t="s">
        <v>247</v>
      </c>
      <c r="D52" s="115"/>
      <c r="E52" s="115"/>
    </row>
    <row r="53" s="76" customFormat="true" ht="15" hidden="false" customHeight="false" outlineLevel="0" collapsed="false">
      <c r="D53" s="115"/>
      <c r="E53" s="115"/>
    </row>
    <row r="54" s="76" customFormat="true" ht="15" hidden="false" customHeight="false" outlineLevel="0" collapsed="false">
      <c r="B54" s="76" t="s">
        <v>248</v>
      </c>
      <c r="D54" s="115"/>
      <c r="E54" s="115"/>
    </row>
    <row r="55" s="76" customFormat="true" ht="15" hidden="false" customHeight="false" outlineLevel="0" collapsed="false">
      <c r="D55" s="115"/>
      <c r="E55" s="115"/>
    </row>
    <row r="56" s="76" customFormat="true" ht="15" hidden="false" customHeight="false" outlineLevel="0" collapsed="false">
      <c r="D56" s="115"/>
      <c r="E56" s="115"/>
    </row>
    <row r="57" s="76" customFormat="true" ht="15" hidden="false" customHeight="false" outlineLevel="0" collapsed="false">
      <c r="D57" s="115"/>
      <c r="E57" s="115"/>
    </row>
    <row r="58" s="76" customFormat="true" ht="15" hidden="false" customHeight="false" outlineLevel="0" collapsed="false">
      <c r="D58" s="115"/>
      <c r="E58" s="115"/>
    </row>
    <row r="59" s="76" customFormat="true" ht="15" hidden="false" customHeight="false" outlineLevel="0" collapsed="false">
      <c r="D59" s="115"/>
      <c r="E59" s="115"/>
    </row>
    <row r="60" s="76" customFormat="true" ht="15" hidden="false" customHeight="false" outlineLevel="0" collapsed="false">
      <c r="D60" s="115"/>
      <c r="E60" s="115"/>
    </row>
    <row r="61" s="76" customFormat="true" ht="15" hidden="false" customHeight="false" outlineLevel="0" collapsed="false">
      <c r="D61" s="115"/>
      <c r="E61" s="115"/>
    </row>
    <row r="62" s="76" customFormat="true" ht="15" hidden="false" customHeight="false" outlineLevel="0" collapsed="false">
      <c r="D62" s="115"/>
      <c r="E62" s="115"/>
    </row>
    <row r="63" s="76" customFormat="true" ht="15" hidden="false" customHeight="false" outlineLevel="0" collapsed="false">
      <c r="D63" s="115"/>
      <c r="E63" s="115"/>
    </row>
    <row r="64" s="76" customFormat="true" ht="15" hidden="false" customHeight="false" outlineLevel="0" collapsed="false">
      <c r="D64" s="115"/>
      <c r="E64" s="115"/>
    </row>
    <row r="65" s="76" customFormat="true" ht="15" hidden="false" customHeight="false" outlineLevel="0" collapsed="false">
      <c r="D65" s="115"/>
      <c r="E65" s="115"/>
    </row>
    <row r="66" s="76" customFormat="true" ht="15" hidden="false" customHeight="false" outlineLevel="0" collapsed="false">
      <c r="D66" s="115"/>
      <c r="E66" s="115"/>
    </row>
    <row r="67" s="76" customFormat="true" ht="15" hidden="false" customHeight="false" outlineLevel="0" collapsed="false">
      <c r="D67" s="115"/>
      <c r="E67" s="115"/>
    </row>
    <row r="68" s="76" customFormat="true" ht="15" hidden="false" customHeight="false" outlineLevel="0" collapsed="false">
      <c r="D68" s="115"/>
      <c r="E68" s="115"/>
    </row>
    <row r="69" s="76" customFormat="true" ht="15" hidden="false" customHeight="false" outlineLevel="0" collapsed="false">
      <c r="D69" s="115"/>
      <c r="E69" s="115"/>
    </row>
    <row r="70" s="76" customFormat="true" ht="15" hidden="false" customHeight="false" outlineLevel="0" collapsed="false">
      <c r="D70" s="115"/>
      <c r="E70" s="115"/>
    </row>
    <row r="71" s="76" customFormat="true" ht="15" hidden="false" customHeight="false" outlineLevel="0" collapsed="false">
      <c r="D71" s="115"/>
      <c r="E71" s="115"/>
    </row>
    <row r="72" s="76" customFormat="true" ht="15" hidden="false" customHeight="false" outlineLevel="0" collapsed="false">
      <c r="D72" s="115"/>
      <c r="E72" s="115"/>
    </row>
    <row r="73" s="76" customFormat="true" ht="15" hidden="false" customHeight="false" outlineLevel="0" collapsed="false">
      <c r="D73" s="115"/>
      <c r="E73" s="115"/>
    </row>
    <row r="74" s="76" customFormat="true" ht="15" hidden="false" customHeight="false" outlineLevel="0" collapsed="false">
      <c r="D74" s="115"/>
      <c r="E74" s="115"/>
    </row>
    <row r="75" s="76" customFormat="true" ht="15" hidden="false" customHeight="false" outlineLevel="0" collapsed="false">
      <c r="D75" s="116"/>
      <c r="E75" s="116"/>
    </row>
    <row r="76" s="76" customFormat="true" ht="15" hidden="false" customHeight="false" outlineLevel="0" collapsed="false">
      <c r="D76" s="116"/>
      <c r="E76" s="116"/>
    </row>
    <row r="77" s="76" customFormat="true" ht="15" hidden="false" customHeight="false" outlineLevel="0" collapsed="false">
      <c r="D77" s="116"/>
      <c r="E77" s="116"/>
    </row>
    <row r="78" s="76" customFormat="true" ht="15" hidden="false" customHeight="false" outlineLevel="0" collapsed="false">
      <c r="D78" s="116"/>
      <c r="E78" s="116"/>
    </row>
    <row r="79" s="76" customFormat="true" ht="15" hidden="false" customHeight="false" outlineLevel="0" collapsed="false">
      <c r="D79" s="116"/>
      <c r="E79" s="116"/>
    </row>
    <row r="80" s="76" customFormat="true" ht="15" hidden="false" customHeight="false" outlineLevel="0" collapsed="false">
      <c r="D80" s="116"/>
      <c r="E80" s="116"/>
    </row>
    <row r="81" s="76" customFormat="true" ht="15" hidden="false" customHeight="false" outlineLevel="0" collapsed="false">
      <c r="D81" s="116"/>
      <c r="E81" s="116"/>
    </row>
    <row r="82" s="76" customFormat="true" ht="15" hidden="false" customHeight="false" outlineLevel="0" collapsed="false">
      <c r="D82" s="116"/>
      <c r="E82" s="116"/>
    </row>
    <row r="83" s="76" customFormat="true" ht="15" hidden="false" customHeight="false" outlineLevel="0" collapsed="false">
      <c r="D83" s="116"/>
      <c r="E83" s="116"/>
    </row>
    <row r="84" s="76" customFormat="true" ht="15" hidden="false" customHeight="false" outlineLevel="0" collapsed="false">
      <c r="D84" s="116"/>
      <c r="E84" s="116"/>
    </row>
    <row r="85" s="76" customFormat="true" ht="15" hidden="false" customHeight="false" outlineLevel="0" collapsed="false">
      <c r="D85" s="116"/>
      <c r="E85" s="116"/>
    </row>
    <row r="86" s="76" customFormat="true" ht="15" hidden="false" customHeight="false" outlineLevel="0" collapsed="false">
      <c r="D86" s="116"/>
      <c r="E86" s="116"/>
    </row>
    <row r="87" s="76" customFormat="true" ht="15" hidden="false" customHeight="false" outlineLevel="0" collapsed="false">
      <c r="D87" s="116"/>
      <c r="E87" s="116"/>
    </row>
    <row r="88" s="76" customFormat="true" ht="15" hidden="false" customHeight="false" outlineLevel="0" collapsed="false">
      <c r="D88" s="116"/>
      <c r="E88" s="116"/>
    </row>
    <row r="89" s="76" customFormat="true" ht="15" hidden="false" customHeight="false" outlineLevel="0" collapsed="false">
      <c r="D89" s="116"/>
      <c r="E89" s="116"/>
    </row>
    <row r="90" s="76" customFormat="true" ht="15" hidden="false" customHeight="false" outlineLevel="0" collapsed="false">
      <c r="D90" s="116"/>
      <c r="E90" s="116"/>
    </row>
    <row r="91" s="76" customFormat="true" ht="15" hidden="false" customHeight="false" outlineLevel="0" collapsed="false">
      <c r="D91" s="116"/>
      <c r="E91" s="116"/>
    </row>
    <row r="92" s="76" customFormat="true" ht="15" hidden="false" customHeight="false" outlineLevel="0" collapsed="false">
      <c r="D92" s="116"/>
      <c r="E92" s="116"/>
    </row>
    <row r="93" s="76" customFormat="true" ht="15" hidden="false" customHeight="false" outlineLevel="0" collapsed="false">
      <c r="D93" s="116"/>
      <c r="E93" s="116"/>
    </row>
    <row r="94" s="76" customFormat="true" ht="15" hidden="false" customHeight="false" outlineLevel="0" collapsed="false">
      <c r="D94" s="116"/>
      <c r="E94" s="116"/>
    </row>
    <row r="95" s="76" customFormat="true" ht="15" hidden="false" customHeight="false" outlineLevel="0" collapsed="false">
      <c r="D95" s="116"/>
      <c r="E95" s="116"/>
    </row>
    <row r="96" s="76" customFormat="true" ht="15" hidden="false" customHeight="false" outlineLevel="0" collapsed="false">
      <c r="D96" s="116"/>
      <c r="E96" s="116"/>
    </row>
    <row r="97" s="76" customFormat="true" ht="15" hidden="false" customHeight="false" outlineLevel="0" collapsed="false">
      <c r="D97" s="116"/>
      <c r="E97" s="116"/>
    </row>
  </sheetData>
  <mergeCells count="4">
    <mergeCell ref="B18:F18"/>
    <mergeCell ref="F47:G47"/>
    <mergeCell ref="F48:G48"/>
    <mergeCell ref="F49:G4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56"/>
    <col collapsed="false" customWidth="true" hidden="false" outlineLevel="0" max="4" min="3" style="0" width="15.85"/>
    <col collapsed="false" customWidth="true" hidden="false" outlineLevel="0" max="5" min="5" style="0" width="20.28"/>
    <col collapsed="false" customWidth="true" hidden="false" outlineLevel="0" max="6" min="6" style="0" width="25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7"/>
  </cols>
  <sheetData>
    <row r="2" s="86" customFormat="true" ht="12" hidden="false" customHeight="false" outlineLevel="0" collapsed="false">
      <c r="B2" s="86" t="s">
        <v>76</v>
      </c>
    </row>
    <row r="3" s="86" customFormat="true" ht="12" hidden="false" customHeight="false" outlineLevel="0" collapsed="false">
      <c r="B3" s="86" t="s">
        <v>249</v>
      </c>
    </row>
    <row r="4" s="1" customFormat="true" ht="12.75" hidden="false" customHeight="false" outlineLevel="0" collapsed="false"/>
    <row r="5" s="1" customFormat="true" ht="17.25" hidden="false" customHeight="true" outlineLevel="0" collapsed="false">
      <c r="B5" s="1" t="s">
        <v>250</v>
      </c>
    </row>
    <row r="6" customFormat="false" ht="7.5" hidden="false" customHeight="true" outlineLevel="0" collapsed="false"/>
    <row r="7" s="90" customFormat="true" ht="195" hidden="false" customHeight="true" outlineLevel="0" collapsed="false">
      <c r="A7" s="20" t="s">
        <v>79</v>
      </c>
      <c r="B7" s="20" t="s">
        <v>251</v>
      </c>
      <c r="C7" s="20" t="s">
        <v>252</v>
      </c>
      <c r="D7" s="20" t="s">
        <v>82</v>
      </c>
      <c r="E7" s="20" t="s">
        <v>253</v>
      </c>
      <c r="F7" s="20" t="s">
        <v>254</v>
      </c>
      <c r="G7" s="20" t="s">
        <v>255</v>
      </c>
      <c r="H7" s="20" t="s">
        <v>40</v>
      </c>
      <c r="I7" s="20" t="s">
        <v>256</v>
      </c>
      <c r="J7" s="20" t="s">
        <v>257</v>
      </c>
      <c r="K7" s="20" t="s">
        <v>258</v>
      </c>
    </row>
    <row r="8" s="93" customFormat="tru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</row>
    <row r="9" s="22" customFormat="true" ht="78.75" hidden="false" customHeight="false" outlineLevel="0" collapsed="false">
      <c r="A9" s="29" t="n">
        <v>1</v>
      </c>
      <c r="B9" s="32" t="s">
        <v>259</v>
      </c>
      <c r="C9" s="32" t="s">
        <v>260</v>
      </c>
      <c r="D9" s="32" t="n">
        <v>20619440</v>
      </c>
      <c r="E9" s="32" t="s">
        <v>261</v>
      </c>
      <c r="F9" s="32" t="s">
        <v>262</v>
      </c>
      <c r="G9" s="117" t="n">
        <v>34276.6</v>
      </c>
      <c r="H9" s="117"/>
      <c r="I9" s="118" t="n">
        <v>4</v>
      </c>
      <c r="J9" s="118" t="s">
        <v>263</v>
      </c>
      <c r="K9" s="118" t="s">
        <v>263</v>
      </c>
    </row>
    <row r="10" s="29" customFormat="true" ht="130.5" hidden="false" customHeight="true" outlineLevel="0" collapsed="false">
      <c r="A10" s="29" t="n">
        <v>2</v>
      </c>
      <c r="B10" s="32" t="s">
        <v>264</v>
      </c>
      <c r="C10" s="32" t="s">
        <v>265</v>
      </c>
      <c r="D10" s="32" t="n">
        <v>20619440</v>
      </c>
      <c r="E10" s="32" t="s">
        <v>266</v>
      </c>
      <c r="F10" s="32" t="s">
        <v>267</v>
      </c>
      <c r="G10" s="119" t="n">
        <v>264.9</v>
      </c>
      <c r="H10" s="119"/>
      <c r="I10" s="118" t="n">
        <v>7</v>
      </c>
      <c r="J10" s="118" t="s">
        <v>263</v>
      </c>
      <c r="K10" s="118" t="s">
        <v>263</v>
      </c>
    </row>
    <row r="11" s="76" customFormat="true" ht="12.75" hidden="false" customHeight="false" outlineLevel="0" collapsed="false">
      <c r="G11" s="77"/>
      <c r="H11" s="77"/>
    </row>
    <row r="12" s="76" customFormat="true" ht="12.75" hidden="false" customHeight="false" outlineLevel="0" collapsed="false">
      <c r="B12" s="76" t="s">
        <v>247</v>
      </c>
      <c r="G12" s="77"/>
      <c r="H12" s="77"/>
    </row>
    <row r="13" s="76" customFormat="true" ht="12.75" hidden="false" customHeight="false" outlineLevel="0" collapsed="false">
      <c r="G13" s="77"/>
      <c r="H13" s="77"/>
    </row>
    <row r="14" s="76" customFormat="true" ht="12.75" hidden="false" customHeight="false" outlineLevel="0" collapsed="false">
      <c r="B14" s="76" t="s">
        <v>268</v>
      </c>
      <c r="G14" s="77"/>
      <c r="H14" s="77"/>
    </row>
    <row r="15" s="76" customFormat="true" ht="12.75" hidden="false" customHeight="false" outlineLevel="0" collapsed="false">
      <c r="G15" s="77"/>
      <c r="H15" s="77"/>
    </row>
    <row r="16" s="76" customFormat="true" ht="12.75" hidden="false" customHeight="false" outlineLevel="0" collapsed="false">
      <c r="G16" s="77"/>
      <c r="H16" s="77"/>
    </row>
    <row r="17" s="76" customFormat="true" ht="12.75" hidden="false" customHeight="false" outlineLevel="0" collapsed="false">
      <c r="G17" s="77"/>
      <c r="H17" s="77"/>
    </row>
    <row r="18" s="76" customFormat="true" ht="12.75" hidden="false" customHeight="false" outlineLevel="0" collapsed="false">
      <c r="G18" s="77"/>
      <c r="H18" s="77"/>
    </row>
    <row r="19" s="76" customFormat="true" ht="12.75" hidden="false" customHeight="false" outlineLevel="0" collapsed="false">
      <c r="G19" s="77"/>
      <c r="H19" s="77"/>
    </row>
    <row r="20" s="76" customFormat="true" ht="12.75" hidden="false" customHeight="false" outlineLevel="0" collapsed="false">
      <c r="G20" s="77"/>
      <c r="H20" s="77"/>
    </row>
    <row r="21" s="76" customFormat="true" ht="12.75" hidden="false" customHeight="false" outlineLevel="0" collapsed="false">
      <c r="G21" s="77"/>
      <c r="H21" s="77"/>
    </row>
    <row r="22" s="76" customFormat="true" ht="12.75" hidden="false" customHeight="false" outlineLevel="0" collapsed="false">
      <c r="G22" s="77"/>
      <c r="H22" s="77"/>
    </row>
    <row r="23" s="76" customFormat="true" ht="12.75" hidden="false" customHeight="false" outlineLevel="0" collapsed="false">
      <c r="G23" s="77"/>
      <c r="H23" s="77"/>
    </row>
    <row r="24" s="76" customFormat="true" ht="12.75" hidden="false" customHeight="false" outlineLevel="0" collapsed="false">
      <c r="G24" s="77"/>
      <c r="H24" s="77"/>
    </row>
    <row r="25" s="76" customFormat="true" ht="12.75" hidden="false" customHeight="false" outlineLevel="0" collapsed="false">
      <c r="G25" s="77"/>
      <c r="H25" s="77"/>
    </row>
    <row r="26" s="76" customFormat="true" ht="12.75" hidden="false" customHeight="false" outlineLevel="0" collapsed="false">
      <c r="G26" s="77"/>
      <c r="H26" s="77"/>
    </row>
    <row r="27" s="76" customFormat="true" ht="12.75" hidden="false" customHeight="false" outlineLevel="0" collapsed="false">
      <c r="G27" s="77"/>
      <c r="H27" s="77"/>
    </row>
    <row r="28" s="76" customFormat="true" ht="12.75" hidden="false" customHeight="false" outlineLevel="0" collapsed="false">
      <c r="G28" s="77"/>
      <c r="H28" s="77"/>
    </row>
    <row r="29" s="76" customFormat="true" ht="12.75" hidden="false" customHeight="false" outlineLevel="0" collapsed="false">
      <c r="G29" s="77"/>
      <c r="H29" s="77"/>
    </row>
    <row r="30" s="76" customFormat="true" ht="12.75" hidden="false" customHeight="false" outlineLevel="0" collapsed="false">
      <c r="G30" s="77"/>
      <c r="H30" s="77"/>
    </row>
    <row r="31" s="76" customFormat="true" ht="12.75" hidden="false" customHeight="false" outlineLevel="0" collapsed="false">
      <c r="G31" s="77"/>
      <c r="H31" s="77"/>
    </row>
    <row r="32" s="76" customFormat="true" ht="12.75" hidden="false" customHeight="false" outlineLevel="0" collapsed="false">
      <c r="G32" s="77"/>
      <c r="H32" s="77"/>
    </row>
    <row r="33" s="76" customFormat="true" ht="12.75" hidden="false" customHeight="false" outlineLevel="0" collapsed="false">
      <c r="G33" s="77"/>
      <c r="H33" s="77"/>
    </row>
    <row r="34" s="76" customFormat="true" ht="12.75" hidden="false" customHeight="false" outlineLevel="0" collapsed="false">
      <c r="G34" s="77"/>
      <c r="H34" s="77"/>
    </row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58:02Z</dcterms:created>
  <dc:creator>all</dc:creator>
  <dc:description/>
  <dc:language>en-US</dc:language>
  <cp:lastModifiedBy>user</cp:lastModifiedBy>
  <cp:lastPrinted>2025-06-27T09:29:43Z</cp:lastPrinted>
  <dcterms:modified xsi:type="dcterms:W3CDTF">2025-06-27T09:29:49Z</dcterms:modified>
  <cp:revision>0</cp:revision>
  <dc:subject/>
  <dc:title/>
</cp:coreProperties>
</file>